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NK(9)" sheetId="1" state="visible" r:id="rId2"/>
    <sheet name="NK(8)" sheetId="2" state="visible" r:id="rId3"/>
    <sheet name="NK(7)" sheetId="3" state="visible" r:id="rId4"/>
    <sheet name="XL4Poppy" sheetId="4" state="hidden" r:id="rId5"/>
  </sheets>
  <externalReferences>
    <externalReference r:id="rId6"/>
  </externalReferences>
  <definedNames>
    <definedName function="false" hidden="false" localSheetId="2" name="_xlnm.Print_Area" vbProcedure="false">'NK(7)'!$A$1:$E$211</definedName>
    <definedName function="false" hidden="true" localSheetId="2" name="_xlnm._FilterDatabase" vbProcedure="false">'NK(7)'!$A$7:$D$193</definedName>
    <definedName function="false" hidden="false" localSheetId="1" name="_xlnm.Print_Area" vbProcedure="false">'NK(8)'!$A$1:$E$211</definedName>
    <definedName function="false" hidden="true" localSheetId="1" name="_xlnm._FilterDatabase" vbProcedure="false">'NK(8)'!$A$7:$D$193</definedName>
    <definedName function="false" hidden="false" localSheetId="0" name="_xlnm.Print_Area" vbProcedure="false">'NK(9)'!$A$1:$E$211</definedName>
    <definedName function="false" hidden="true" localSheetId="0" name="_xlnm._FilterDatabase" vbProcedure="false">'NK(9)'!$A$7:$D$193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Print_Titles" vbProcedure="false">NA()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name="_Fill" vbProcedure="false">'[1]'!$A$4:$A$57</definedName>
    <definedName function="false" hidden="false" localSheetId="3" name="Document_array" vbProcedure="false">{"Book1","Bagn gia dat thanh pho 2009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278">
  <si>
    <t xml:space="preserve">Phụ lục IX .1</t>
  </si>
  <si>
    <t xml:space="preserve">BẢNG GIÁ ĐẤT SẢN XUẤT, KINH DOANH PHI NÔNG NGHIỆP KHÔNG PHẢI LÀ ĐẤT THƯƠNG MẠI, DỊCH VỤ TẠI ĐÔ THỊ QUẬN NINH KIỀU</t>
  </si>
  <si>
    <t xml:space="preserve">(Kèm theo Quyết định số 22/2014/QĐ-UBND ngày 26 tháng 12 năm 2014
của Ủy ban nhân dân thành phố Cần Thơ)</t>
  </si>
  <si>
    <r>
      <rPr>
        <sz val="12"/>
        <rFont val="Times New Roman"/>
        <family val="1"/>
      </rPr>
      <t xml:space="preserve">Đơn vị tính: đồng/m</t>
    </r>
    <r>
      <rPr>
        <vertAlign val="superscript"/>
        <sz val="12"/>
        <rFont val="Times New Roman"/>
        <family val="1"/>
      </rPr>
      <t xml:space="preserve">2</t>
    </r>
  </si>
  <si>
    <t xml:space="preserve">STT</t>
  </si>
  <si>
    <t xml:space="preserve">TÊN ĐƯỜNG</t>
  </si>
  <si>
    <t xml:space="preserve">ĐOẠN ĐƯỜNG</t>
  </si>
  <si>
    <t xml:space="preserve">GIÁ ĐẤT</t>
  </si>
  <si>
    <t xml:space="preserve">TỪ</t>
  </si>
  <si>
    <t xml:space="preserve">ĐẾN</t>
  </si>
  <si>
    <t xml:space="preserve">a) Đất sản xuất, kinh doanh phi nông nghiệp tại đô thị</t>
  </si>
  <si>
    <t xml:space="preserve">Bà Huyện Thanh Quan</t>
  </si>
  <si>
    <t xml:space="preserve">Cách Mạng Tháng Tám</t>
  </si>
  <si>
    <t xml:space="preserve">Phan Đăng Lưu</t>
  </si>
  <si>
    <t xml:space="preserve">Bà Triệu</t>
  </si>
  <si>
    <t xml:space="preserve">Ngô Gia Tự</t>
  </si>
  <si>
    <t xml:space="preserve">Cuối đường</t>
  </si>
  <si>
    <t xml:space="preserve">Bế Văn Đàn</t>
  </si>
  <si>
    <t xml:space="preserve">Nguyễn Văn Cừ</t>
  </si>
  <si>
    <t xml:space="preserve">Nguyễn Đệ</t>
  </si>
  <si>
    <t xml:space="preserve">Bùi Thị Xuân</t>
  </si>
  <si>
    <t xml:space="preserve">Đinh Tiên Hoàng</t>
  </si>
  <si>
    <t xml:space="preserve">Vòng xoay bến xe</t>
  </si>
  <si>
    <t xml:space="preserve">Nguyễn Đệ, hẻm 86 Cách Mạng Tháng Tám</t>
  </si>
  <si>
    <t xml:space="preserve">Cao Bá Quát</t>
  </si>
  <si>
    <t xml:space="preserve">Phan Đình Phùng</t>
  </si>
  <si>
    <t xml:space="preserve">Cao Thắng</t>
  </si>
  <si>
    <t xml:space="preserve">Khu nội bộ Mậu Thân</t>
  </si>
  <si>
    <t xml:space="preserve">Châu Văn Liêm</t>
  </si>
  <si>
    <t xml:space="preserve">Hai Bà Trưng</t>
  </si>
  <si>
    <t xml:space="preserve">Hòa Bình</t>
  </si>
  <si>
    <t xml:space="preserve">Đề Thám</t>
  </si>
  <si>
    <t xml:space="preserve">Nguyễn Khuyến</t>
  </si>
  <si>
    <t xml:space="preserve">Huỳnh Cương</t>
  </si>
  <si>
    <t xml:space="preserve">Điện Biên Phủ</t>
  </si>
  <si>
    <t xml:space="preserve">Võ Văn Tần</t>
  </si>
  <si>
    <t xml:space="preserve">Ngô Đức Kế</t>
  </si>
  <si>
    <t xml:space="preserve">Đinh Công Tráng</t>
  </si>
  <si>
    <t xml:space="preserve">Hùng Vương</t>
  </si>
  <si>
    <t xml:space="preserve">Cầu Xô Viết Nghệ Tĩnh</t>
  </si>
  <si>
    <t xml:space="preserve">Đoàn Thị Điểm</t>
  </si>
  <si>
    <t xml:space="preserve">Ngã ba</t>
  </si>
  <si>
    <t xml:space="preserve">Đồng Khởi</t>
  </si>
  <si>
    <t xml:space="preserve">Đường 3 tháng 2</t>
  </si>
  <si>
    <t xml:space="preserve">Mậu Thân</t>
  </si>
  <si>
    <t xml:space="preserve">Quốc lộ 91B</t>
  </si>
  <si>
    <t xml:space="preserve">Cầu Đầu Sấu</t>
  </si>
  <si>
    <t xml:space="preserve">Chân cầu Cái Răng</t>
  </si>
  <si>
    <t xml:space="preserve">Hai bên chân cầu Cái Răng</t>
  </si>
  <si>
    <t xml:space="preserve">Sông Cần Thơ</t>
  </si>
  <si>
    <t xml:space="preserve">Đường 30 tháng 4</t>
  </si>
  <si>
    <t xml:space="preserve">Trần Ngọc Quế</t>
  </si>
  <si>
    <t xml:space="preserve">Đường nội bộ Khu dân cư QK9</t>
  </si>
  <si>
    <t xml:space="preserve">Giáp đường Trần Quang Khải</t>
  </si>
  <si>
    <t xml:space="preserve">Lý Hồng Thanh</t>
  </si>
  <si>
    <t xml:space="preserve">Đường Sông Hậu</t>
  </si>
  <si>
    <t xml:space="preserve">Trần Phú</t>
  </si>
  <si>
    <t xml:space="preserve">Lê Lợi (khách sạn Victoria)</t>
  </si>
  <si>
    <t xml:space="preserve">Đường cặp rạch Bần</t>
  </si>
  <si>
    <t xml:space="preserve">Đường 03 tháng 02</t>
  </si>
  <si>
    <t xml:space="preserve">Đường cặp rạch Tham Tướng</t>
  </si>
  <si>
    <t xml:space="preserve">Đường vào công an quận Ninh kiều</t>
  </si>
  <si>
    <t xml:space="preserve">Nguyễn Văn Cừ </t>
  </si>
  <si>
    <t xml:space="preserve">Nhà hàng Ninh Kiều</t>
  </si>
  <si>
    <t xml:space="preserve">Nguyễn An Ninh</t>
  </si>
  <si>
    <t xml:space="preserve">Nguyễn Thị Minh Khai</t>
  </si>
  <si>
    <t xml:space="preserve">Hải Thượng Lãn Ông</t>
  </si>
  <si>
    <t xml:space="preserve">Hậu Giang</t>
  </si>
  <si>
    <t xml:space="preserve">Quốc lộ 1</t>
  </si>
  <si>
    <t xml:space="preserve">Nguyễn Trãi</t>
  </si>
  <si>
    <t xml:space="preserve">Hoàng Văn Thụ</t>
  </si>
  <si>
    <t xml:space="preserve">Trần Hưng Đạo</t>
  </si>
  <si>
    <t xml:space="preserve">Hồ Tùng Mậu</t>
  </si>
  <si>
    <t xml:space="preserve">Trần Văn Khéo</t>
  </si>
  <si>
    <t xml:space="preserve">Hồ Xuân Hương</t>
  </si>
  <si>
    <t xml:space="preserve">Cầu Nhị Kiều</t>
  </si>
  <si>
    <t xml:space="preserve">Hoàng Văn Thụ - quanh hồ Xáng Thổi</t>
  </si>
  <si>
    <t xml:space="preserve">Huỳnh Thúc Kháng</t>
  </si>
  <si>
    <t xml:space="preserve">Khu dân cư Miền Tây – Cần Đô</t>
  </si>
  <si>
    <t xml:space="preserve">Các trục đường còn lại (Suốt tuyến)</t>
  </si>
  <si>
    <t xml:space="preserve">Khu tái định cư đường 923</t>
  </si>
  <si>
    <t xml:space="preserve">Toàn khu</t>
  </si>
  <si>
    <t xml:space="preserve">Khu tái định cư trường Đại học Y dược (giai đoạn 1)</t>
  </si>
  <si>
    <t xml:space="preserve">Trục chính</t>
  </si>
  <si>
    <t xml:space="preserve">Trục phụ</t>
  </si>
  <si>
    <t xml:space="preserve">Lê Bình</t>
  </si>
  <si>
    <t xml:space="preserve">Lê Lai</t>
  </si>
  <si>
    <t xml:space="preserve">Các đoạn trải nhựa, giáp Phan Văn Trị</t>
  </si>
  <si>
    <t xml:space="preserve">Lê Lợi</t>
  </si>
  <si>
    <t xml:space="preserve">Khách sạn Victoria</t>
  </si>
  <si>
    <t xml:space="preserve">Lê Thánh Tôn</t>
  </si>
  <si>
    <t xml:space="preserve">Nguyễn Thái Học</t>
  </si>
  <si>
    <t xml:space="preserve">Ngô Quyền</t>
  </si>
  <si>
    <t xml:space="preserve">Lương Định Của</t>
  </si>
  <si>
    <t xml:space="preserve">Từ khu chung cư</t>
  </si>
  <si>
    <t xml:space="preserve">Bờ kè Cái Khế</t>
  </si>
  <si>
    <t xml:space="preserve">Lý Tự Trọng</t>
  </si>
  <si>
    <t xml:space="preserve">Trường ĐH Cần Thơ 
(khu III)</t>
  </si>
  <si>
    <t xml:space="preserve">Ngã ba công viên Lưu Hữu Phước</t>
  </si>
  <si>
    <t xml:space="preserve">Lý Thường Kiệt</t>
  </si>
  <si>
    <t xml:space="preserve">Mạc Đĩnh Chi</t>
  </si>
  <si>
    <t xml:space="preserve">Trương Định</t>
  </si>
  <si>
    <t xml:space="preserve">Tầm Vu</t>
  </si>
  <si>
    <t xml:space="preserve">Chân cầu Rạch Ngỗng 1</t>
  </si>
  <si>
    <t xml:space="preserve">Hai bên chân cầu Rạch Ngỗng 1</t>
  </si>
  <si>
    <t xml:space="preserve">Rạch Cái Khế</t>
  </si>
  <si>
    <t xml:space="preserve">Nam Kỳ Khởi Nghĩa</t>
  </si>
  <si>
    <t xml:space="preserve">Võ Thị Sáu</t>
  </si>
  <si>
    <t xml:space="preserve">Ngô Hữu Hạnh</t>
  </si>
  <si>
    <t xml:space="preserve">Bờ sông Cần Thơ</t>
  </si>
  <si>
    <t xml:space="preserve">Ngô Thì Nhậm (Trục phụ khu dân cư Thới Nhựt 1)</t>
  </si>
  <si>
    <t xml:space="preserve">Suốt tuyến</t>
  </si>
  <si>
    <t xml:space="preserve">Ngô Văn Sở</t>
  </si>
  <si>
    <t xml:space="preserve">Nguyễn Bình </t>
  </si>
  <si>
    <t xml:space="preserve">Ung Văn Khiêm</t>
  </si>
  <si>
    <t xml:space="preserve">Nguyễn Bỉnh Khiêm</t>
  </si>
  <si>
    <t xml:space="preserve">Nguyễn Đức Cảnh</t>
  </si>
  <si>
    <t xml:space="preserve">Nguyễn Cư Trinh</t>
  </si>
  <si>
    <t xml:space="preserve">Nguyễn Du</t>
  </si>
  <si>
    <t xml:space="preserve">Nguyễn Đệ (Vành đai Phi trường)</t>
  </si>
  <si>
    <t xml:space="preserve">Võ Văn Kiệt</t>
  </si>
  <si>
    <t xml:space="preserve">Nguyễn Đình Chiểu</t>
  </si>
  <si>
    <r>
      <rPr>
        <sz val="13"/>
        <rFont val="Times New Roman"/>
        <family val="1"/>
        <charset val="163"/>
      </rPr>
      <t xml:space="preserve">Nguyễn Hiền</t>
    </r>
    <r>
      <rPr>
        <sz val="13"/>
        <rFont val="Times New Roman"/>
        <family val="1"/>
      </rPr>
      <t xml:space="preserve"> (Đường số 1, Khu dân cư 91B)</t>
    </r>
  </si>
  <si>
    <t xml:space="preserve">Nguyễn Văn Linh</t>
  </si>
  <si>
    <t xml:space="preserve">Nguyễn Hữu Trí (Đường số 5, Khu dân cư Vạn Phát)</t>
  </si>
  <si>
    <t xml:space="preserve">Đường số 7, Khu dân cư Vạn Phát</t>
  </si>
  <si>
    <t xml:space="preserve">Nguyễn Ngọc Trai</t>
  </si>
  <si>
    <t xml:space="preserve">Nguyễn Thần Hiến</t>
  </si>
  <si>
    <t xml:space="preserve">Cầu Quang Trung</t>
  </si>
  <si>
    <t xml:space="preserve">Hết đường</t>
  </si>
  <si>
    <t xml:space="preserve">Vòng xoay Bến xe</t>
  </si>
  <si>
    <t xml:space="preserve">Nguyễn Tri Phương</t>
  </si>
  <si>
    <t xml:space="preserve">Cầu Rạch Ngỗng 2</t>
  </si>
  <si>
    <t xml:space="preserve">Cầu Cái Sơn 2</t>
  </si>
  <si>
    <t xml:space="preserve">Chân cầu Cồn Khương </t>
  </si>
  <si>
    <r>
      <rPr>
        <sz val="13"/>
        <rFont val="Times New Roman"/>
        <family val="1"/>
      </rPr>
      <t xml:space="preserve">Rạch Khai Luông </t>
    </r>
    <r>
      <rPr>
        <sz val="12"/>
        <rFont val="Times New Roman"/>
        <family val="1"/>
        <charset val="163"/>
      </rPr>
      <t xml:space="preserve">(đường hai bên chân cầu)</t>
    </r>
  </si>
  <si>
    <t xml:space="preserve">Cầu Cồn Khương </t>
  </si>
  <si>
    <t xml:space="preserve">Sông Hậu</t>
  </si>
  <si>
    <t xml:space="preserve">Nguyễn Văn Trỗi</t>
  </si>
  <si>
    <t xml:space="preserve">Nguyễn Việt Hồng</t>
  </si>
  <si>
    <t xml:space="preserve">Phan Văn Trị</t>
  </si>
  <si>
    <r>
      <rPr>
        <sz val="13"/>
        <rFont val="Times New Roman"/>
        <family val="1"/>
        <charset val="163"/>
      </rPr>
      <t xml:space="preserve">Phạm Công Trứ</t>
    </r>
    <r>
      <rPr>
        <sz val="13"/>
        <rFont val="Times New Roman"/>
        <family val="1"/>
      </rPr>
      <t xml:space="preserve"> (Đường Số 2, khu dân cư Vạn Phát)</t>
    </r>
  </si>
  <si>
    <t xml:space="preserve">Trần Văn Giàu</t>
  </si>
  <si>
    <t xml:space="preserve">Phạm Hồng Thái</t>
  </si>
  <si>
    <t xml:space="preserve">Phạm Ngọc Thạch</t>
  </si>
  <si>
    <t xml:space="preserve">Phạm Ngũ Lão</t>
  </si>
  <si>
    <t xml:space="preserve">Hẻm 85</t>
  </si>
  <si>
    <t xml:space="preserve">Phần còn lại</t>
  </si>
  <si>
    <r>
      <rPr>
        <sz val="13"/>
        <rFont val="Times New Roman"/>
        <family val="1"/>
        <charset val="163"/>
      </rPr>
      <t xml:space="preserve">Phạm Thế Hiển</t>
    </r>
    <r>
      <rPr>
        <sz val="13"/>
        <rFont val="Times New Roman"/>
        <family val="1"/>
      </rPr>
      <t xml:space="preserve"> (Đường 11A, Khu dân cư dự án Nâng cấp đô thị)</t>
    </r>
  </si>
  <si>
    <t xml:space="preserve">Đường số 24</t>
  </si>
  <si>
    <t xml:space="preserve">Phan Bội Châu</t>
  </si>
  <si>
    <t xml:space="preserve">Phan Chu Trinh</t>
  </si>
  <si>
    <t xml:space="preserve">Phan Huy Chú (Trục phụ khu dân cứ Thới Nhựt 1)</t>
  </si>
  <si>
    <t xml:space="preserve">Trường ĐH Cần Thơ (khu III)</t>
  </si>
  <si>
    <t xml:space="preserve">Quản Trọng Hoàng</t>
  </si>
  <si>
    <t xml:space="preserve">Tập thể Tỉnh ủy (cũ)</t>
  </si>
  <si>
    <t xml:space="preserve">Quang Trung</t>
  </si>
  <si>
    <t xml:space="preserve">Hẻm 33 và 50 dưới dốc cầu Quang Trung</t>
  </si>
  <si>
    <t xml:space="preserve">Hẻm 33 và 50</t>
  </si>
  <si>
    <t xml:space="preserve">Quốc lộ 91B (Nguyễn Văn Linh)</t>
  </si>
  <si>
    <t xml:space="preserve">Chân cầu Hưng Lợi</t>
  </si>
  <si>
    <t xml:space="preserve">Hai bên chân cầu Hưng Lợi</t>
  </si>
  <si>
    <t xml:space="preserve">Thành đội</t>
  </si>
  <si>
    <t xml:space="preserve">Cầu kinh mương lộ</t>
  </si>
  <si>
    <t xml:space="preserve">Tân Trào</t>
  </si>
  <si>
    <t xml:space="preserve">Tô Hiến Thành</t>
  </si>
  <si>
    <t xml:space="preserve">Trần Bạch Đằng</t>
  </si>
  <si>
    <t xml:space="preserve">Đường số 6, khu dân cư Thới Nhựt 2</t>
  </si>
  <si>
    <t xml:space="preserve">Tôn Thất Tùng</t>
  </si>
  <si>
    <t xml:space="preserve">Thủ Khoa Huân</t>
  </si>
  <si>
    <t xml:space="preserve">Trần Bạch Đằng (Trục chính Khu dân cư Nâng cấp Đô thị)</t>
  </si>
  <si>
    <t xml:space="preserve">Trần Bình Trọng </t>
  </si>
  <si>
    <t xml:space="preserve">Trần Đại Nghĩa</t>
  </si>
  <si>
    <t xml:space="preserve">Trần Văn Khéo đến cuối đường </t>
  </si>
  <si>
    <t xml:space="preserve">Trần Hoàng Na</t>
  </si>
  <si>
    <t xml:space="preserve">Hai bến phà Cần Thơ</t>
  </si>
  <si>
    <t xml:space="preserve">Trần Quang Khải</t>
  </si>
  <si>
    <t xml:space="preserve">Trần Quốc Toản</t>
  </si>
  <si>
    <t xml:space="preserve">Trần Văn Giàu (đường khu dân cư Linh Thành)</t>
  </si>
  <si>
    <t xml:space="preserve">Đầu đường</t>
  </si>
  <si>
    <t xml:space="preserve">Trần Văn Hoài</t>
  </si>
  <si>
    <t xml:space="preserve">Trần Văn Ơn</t>
  </si>
  <si>
    <t xml:space="preserve">Trần Việt Châu</t>
  </si>
  <si>
    <t xml:space="preserve">Tú Xương (Đường Số 6, khu dân cư Hồng Phát)</t>
  </si>
  <si>
    <t xml:space="preserve">Xuân Thủy</t>
  </si>
  <si>
    <t xml:space="preserve">Bờ kè Cái Khế </t>
  </si>
  <si>
    <t xml:space="preserve">Võ Trường Toản</t>
  </si>
  <si>
    <t xml:space="preserve">Ranh quận Bình Thủy</t>
  </si>
  <si>
    <t xml:space="preserve">Xô Viết Nghệ Tĩnh</t>
  </si>
  <si>
    <t xml:space="preserve">Xuân Thủy (Đường Số 7 và Đường Số 15, khu dân cư Hồng Phát)</t>
  </si>
  <si>
    <t xml:space="preserve">Hoàng Quốc Việt</t>
  </si>
  <si>
    <t xml:space="preserve">b) Đất sản xuất, kinh doanh phi nông nghiệp tại đô thị các Hẻm vị trí 2</t>
  </si>
  <si>
    <t xml:space="preserve">Đường nội bộ khu chung cư Đường 3 tháng 2</t>
  </si>
  <si>
    <t xml:space="preserve">Trục đường chính dẫn vào khu chung cư A, B, C, D do Nhà nước đầu tư</t>
  </si>
  <si>
    <t xml:space="preserve">Đường nội bộ khu dân  cư 91B (giai đoạn I, tính từ Quốc lộ 91B - Trần Hoàng Na dự mở)</t>
  </si>
  <si>
    <t xml:space="preserve">Đường nội bộ khu dân cư (kế Chi cục thú y) 30 tháng 4</t>
  </si>
  <si>
    <t xml:space="preserve">Các trục đường chính</t>
  </si>
  <si>
    <t xml:space="preserve">Đường nội bộ khu dân cư 243 Đường 30 tháng 4</t>
  </si>
  <si>
    <t xml:space="preserve">Đường nội bộ khu dân cư 91/23 Đường 30 tháng 4</t>
  </si>
  <si>
    <t xml:space="preserve">Hết đường trải nhựa</t>
  </si>
  <si>
    <t xml:space="preserve">Đường nội bộ khu dân cư Búng Xáng</t>
  </si>
  <si>
    <t xml:space="preserve">Đường nội bộ</t>
  </si>
  <si>
    <t xml:space="preserve">Đường nội bộ khu dân cư Hàng Bàng</t>
  </si>
  <si>
    <t xml:space="preserve">Đường nội bộ khu dân cư Hồng Phát (trừ các trục đường đã đặt tên và có giá cụ thể trong bảng giá đất)</t>
  </si>
  <si>
    <t xml:space="preserve">Trục chính </t>
  </si>
  <si>
    <t xml:space="preserve">Trục phụ </t>
  </si>
  <si>
    <t xml:space="preserve">Đường nội bộ khu dân cư Trần Khánh Dư</t>
  </si>
  <si>
    <t xml:space="preserve">Ngã ba hẻm</t>
  </si>
  <si>
    <t xml:space="preserve">Các trục chính còn lại</t>
  </si>
  <si>
    <t xml:space="preserve">Đường nội bộ khu TT Cty Cấp thoát nước, khu công viên cây xanh (cũ) Đường 30 tháng 4</t>
  </si>
  <si>
    <t xml:space="preserve">Hẻm 12 Đường 3 tháng 2 </t>
  </si>
  <si>
    <t xml:space="preserve">Hết đoạn trải nhựa</t>
  </si>
  <si>
    <t xml:space="preserve">Hẻm 51 Đường 3 tháng 2</t>
  </si>
  <si>
    <t xml:space="preserve">Hẻm 54 Hùng Vương</t>
  </si>
  <si>
    <t xml:space="preserve">Hết trục đường chính</t>
  </si>
  <si>
    <t xml:space="preserve">Hẻm 132 Hùng Vương</t>
  </si>
  <si>
    <t xml:space="preserve">Hẻm 14, hẻm 86 Lý Tự Trọng</t>
  </si>
  <si>
    <t xml:space="preserve">Hẻm 93 Trần Hưng Đạo</t>
  </si>
  <si>
    <t xml:space="preserve">Hẻm 218 Trần Hưng Đạo</t>
  </si>
  <si>
    <t xml:space="preserve">Hẻm 86 Cách Mạng Tháng Tám</t>
  </si>
  <si>
    <t xml:space="preserve">Hẻm 95 Mậu Thân</t>
  </si>
  <si>
    <t xml:space="preserve">Hẻm 54 Trần Việt Châu</t>
  </si>
  <si>
    <t xml:space="preserve">Hẻm 38 Trần Việt Châu</t>
  </si>
  <si>
    <t xml:space="preserve">Hết đoạn trải nhựa và hệ thống chiếu sáng</t>
  </si>
  <si>
    <t xml:space="preserve">Khu dân cư 148 Đường 3 tháng 2</t>
  </si>
  <si>
    <t xml:space="preserve">Từ đường 3 tháng 2</t>
  </si>
  <si>
    <t xml:space="preserve">Khu dân cư 274, Đường 30 tháng 4</t>
  </si>
  <si>
    <t xml:space="preserve">Khu dân cư dự án Nâng cấp đô thị</t>
  </si>
  <si>
    <t xml:space="preserve">Các đường còn lại</t>
  </si>
  <si>
    <t xml:space="preserve">Khu dân cư MeTro Cash</t>
  </si>
  <si>
    <t xml:space="preserve">Khu dân cư Phước Kiến, đường Tầm Vu </t>
  </si>
  <si>
    <t xml:space="preserve">Khu dân cư Vạn Phát (Giai đoạn 1), Hoàn Mỹ,  phường Cái Khế</t>
  </si>
  <si>
    <t xml:space="preserve">Khu tái định cư Đường tỉnh 923</t>
  </si>
  <si>
    <t xml:space="preserve">Khu tái định cư rạch Ngã Ngay (phường An Bình)</t>
  </si>
  <si>
    <t xml:space="preserve">Khu tái định cư Thới Nhựt 2 (giai đoạn 1 và 2)</t>
  </si>
  <si>
    <t xml:space="preserve">Hẻm vào khu dân cư 178</t>
  </si>
  <si>
    <t xml:space="preserve">Khu dân cư 178</t>
  </si>
  <si>
    <t xml:space="preserve">Hẻm 108 Đường 30 tháng 4</t>
  </si>
  <si>
    <t xml:space="preserve">Hẻm 88 Nguyễn Thị Minh Khai</t>
  </si>
  <si>
    <t xml:space="preserve">Hẻm 50 Quang Trung</t>
  </si>
  <si>
    <t xml:space="preserve">c) Đất sản xuất, kinh doanh phi nông nghiệp tiếp giáp các trục giao thông</t>
  </si>
  <si>
    <t xml:space="preserve">Vòng Cung</t>
  </si>
  <si>
    <t xml:space="preserve">Nguyễn Văn Cừ (Dự án khai thác quỹ đất, tính trong thâm hậu 50m)</t>
  </si>
  <si>
    <t xml:space="preserve">Giáp ranh quận Bình Thủy, huyện Phong Điền</t>
  </si>
  <si>
    <t xml:space="preserve">Nguyễn Văn Cừ (Dự án khai thác quỹ đất, tính ngoài thâm hậu 50m)</t>
  </si>
  <si>
    <t xml:space="preserve">Nguyễn Văn Trường</t>
  </si>
  <si>
    <t xml:space="preserve">Cầu Ngã Cái</t>
  </si>
  <si>
    <t xml:space="preserve">Rạch Bà Bộ (hết ranh quận Ninh Kiều)</t>
  </si>
  <si>
    <t xml:space="preserve">Trần Vĩnh Kiết</t>
  </si>
  <si>
    <t xml:space="preserve">Cầu Ngã Cạy</t>
  </si>
  <si>
    <t xml:space="preserve">Đoạn kéo dài đường Trần Vĩnh Kiết</t>
  </si>
  <si>
    <t xml:space="preserve">Cầu Cái Răng</t>
  </si>
  <si>
    <t xml:space="preserve">Cầu Rau Răm</t>
  </si>
  <si>
    <t xml:space="preserve">Ranh huyện Phong Điền</t>
  </si>
  <si>
    <t xml:space="preserve">Phụ lục VIII .1</t>
  </si>
  <si>
    <t xml:space="preserve">BẢNG GIÁ ĐẤT THƯƠNG MẠI, DỊCH VỤ TẠI ĐÔ THỊ QUẬN NINH KIỀU</t>
  </si>
  <si>
    <t xml:space="preserve">a) Đất thương mại, dịch vụ tại đô thị</t>
  </si>
  <si>
    <t xml:space="preserve">b) Đất thương mại, dịch vụ tại đô thị các Hẻm vị trí 2</t>
  </si>
  <si>
    <t xml:space="preserve">c) Đất thương mại, dịch vụ tiếp giáp các trục giao thông</t>
  </si>
  <si>
    <t xml:space="preserve">Phụ lục VII .1</t>
  </si>
  <si>
    <t xml:space="preserve">BẢNG GIÁ ĐẤT Ở TẠI ĐÔ THỊ QUẬN NINH KIỀU</t>
  </si>
  <si>
    <t xml:space="preserve">(Kèm theo Quyết định số 22/2014/QĐ-UBND ngày 26 tháng 12  năm 2014
của Ủy ban nhân dân thành phố Cần Thơ)</t>
  </si>
  <si>
    <t xml:space="preserve">a) Đất ở tại đô thị</t>
  </si>
  <si>
    <t xml:space="preserve">b) Đất ở tại đô thị các Hẻm vị trí 2</t>
  </si>
  <si>
    <t xml:space="preserve">c) Đất ở tiếp giáp các trục giao thông</t>
  </si>
  <si>
    <t xml:space="preserve">Bagn gia dat thanh pho 200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&quot;-??&quot;_);_(@_)"/>
    <numFmt numFmtId="166" formatCode="#,##0"/>
    <numFmt numFmtId="167" formatCode="\$#,##0\ ;&quot;($&quot;#,##0\)"/>
    <numFmt numFmtId="168" formatCode="0.00"/>
    <numFmt numFmtId="169" formatCode="0%"/>
    <numFmt numFmtId="170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3"/>
      <name val="Arial"/>
      <family val="0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sz val="13"/>
      <color rgb="FFFF0000"/>
      <name val="Times New Roman"/>
      <family val="1"/>
    </font>
    <font>
      <sz val="13"/>
      <color rgb="FF0000FF"/>
      <name val="Times New Roman"/>
      <family val="1"/>
      <charset val="163"/>
    </font>
    <font>
      <sz val="13"/>
      <color rgb="FF0000FF"/>
      <name val="Times New Roman"/>
      <family val="1"/>
    </font>
    <font>
      <sz val="13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4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0" fillId="20" borderId="6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µ¾÷AßAø " xfId="45"/>
    <cellStyle name="AeE­_INQUIRY ¿µ¾÷AßAø " xfId="46"/>
    <cellStyle name="AÞ¸¶ [0]_INQUIRY ¿µ¾÷AßAø " xfId="47"/>
    <cellStyle name="AÞ¸¶_INQUIRY ¿µ¾÷AßAø " xfId="48"/>
    <cellStyle name="Bad 1" xfId="49"/>
    <cellStyle name="C?AØ_¿µ¾÷CoE² " xfId="50"/>
    <cellStyle name="Calculation" xfId="51"/>
    <cellStyle name="Check Cell" xfId="52"/>
    <cellStyle name="Comma 2" xfId="53"/>
    <cellStyle name="Comma0" xfId="54"/>
    <cellStyle name="Currency0" xfId="55"/>
    <cellStyle name="Date" xfId="56"/>
    <cellStyle name="Explanatory Text" xfId="57"/>
    <cellStyle name="Fixed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 2" xfId="67"/>
    <cellStyle name="Note 1" xfId="68"/>
    <cellStyle name="Output" xfId="69"/>
    <cellStyle name="Percent 2" xfId="70"/>
    <cellStyle name="Title" xfId="71"/>
    <cellStyle name="Total" xfId="72"/>
    <cellStyle name="Warning Text" xfId="7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6"/>
        <xdr:cNvSpPr/>
      </xdr:nvSpPr>
      <xdr:spPr>
        <a:xfrm>
          <a:off x="53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3</xdr:row>
      <xdr:rowOff>48240</xdr:rowOff>
    </xdr:from>
    <xdr:to>
      <xdr:col>3</xdr:col>
      <xdr:colOff>434160</xdr:colOff>
      <xdr:row>3</xdr:row>
      <xdr:rowOff>48240</xdr:rowOff>
    </xdr:to>
    <xdr:sp>
      <xdr:nvSpPr>
        <xdr:cNvPr id="1" name="Line 6"/>
        <xdr:cNvSpPr/>
      </xdr:nvSpPr>
      <xdr:spPr>
        <a:xfrm>
          <a:off x="2334960" y="114156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53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3</xdr:row>
      <xdr:rowOff>47880</xdr:rowOff>
    </xdr:from>
    <xdr:to>
      <xdr:col>3</xdr:col>
      <xdr:colOff>434160</xdr:colOff>
      <xdr:row>3</xdr:row>
      <xdr:rowOff>47880</xdr:rowOff>
    </xdr:to>
    <xdr:sp>
      <xdr:nvSpPr>
        <xdr:cNvPr id="3" name="Line 6"/>
        <xdr:cNvSpPr/>
      </xdr:nvSpPr>
      <xdr:spPr>
        <a:xfrm>
          <a:off x="2334960" y="103644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53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3</xdr:row>
      <xdr:rowOff>47880</xdr:rowOff>
    </xdr:from>
    <xdr:to>
      <xdr:col>3</xdr:col>
      <xdr:colOff>434160</xdr:colOff>
      <xdr:row>3</xdr:row>
      <xdr:rowOff>47880</xdr:rowOff>
    </xdr:to>
    <xdr:sp>
      <xdr:nvSpPr>
        <xdr:cNvPr id="5" name="Line 6"/>
        <xdr:cNvSpPr/>
      </xdr:nvSpPr>
      <xdr:spPr>
        <a:xfrm>
          <a:off x="2334960" y="103644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Users/vipts/Desktop/GIA%20DAT/Bang%20gia%20dat%202010-Quynh%20MOI/Tuyen%20duong%20thay%20doi%20nam%2020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,1"/>
      <sheetName val="Q,2"/>
      <sheetName val="Q,3"/>
      <sheetName val="Q,4"/>
      <sheetName val="Q,5"/>
      <sheetName val="Q,6"/>
      <sheetName val="Q,7"/>
      <sheetName val="Q,8"/>
      <sheetName val="Q,9"/>
      <sheetName val="Q,10"/>
      <sheetName val="Q,11"/>
      <sheetName val="Q,12"/>
      <sheetName val="Q,BTHANH"/>
      <sheetName val="Q,PN"/>
      <sheetName val="Q,TDUC"/>
      <sheetName val="H.BC"/>
      <sheetName val="Q,BTAN"/>
      <sheetName val="Q,TB"/>
      <sheetName val="Q,TP"/>
      <sheetName val="Q,GV"/>
      <sheetName val="H,HM"/>
      <sheetName val="H,CC"/>
      <sheetName val="H,NB"/>
      <sheetName val="H,CG"/>
      <sheetName val="Bang 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23.7"/>
    <col collapsed="false" customWidth="true" hidden="false" outlineLevel="0" max="5" min="5" style="2" width="14.41"/>
    <col collapsed="false" customWidth="false" hidden="false" outlineLevel="0" max="28" min="6" style="3" width="9.14"/>
    <col collapsed="false" customWidth="false" hidden="false" outlineLevel="0" max="257" min="29" style="2" width="9.14"/>
  </cols>
  <sheetData>
    <row r="1" s="6" customFormat="true" ht="20.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33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33" hidden="false" customHeight="true" outlineLevel="0" collapsed="false">
      <c r="A3" s="8" t="s">
        <v>2</v>
      </c>
      <c r="B3" s="8"/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3" customFormat="true" ht="21" hidden="false" customHeight="true" outlineLevel="0" collapsed="false">
      <c r="A4" s="9"/>
      <c r="B4" s="10"/>
      <c r="C4" s="10"/>
      <c r="D4" s="11" t="s">
        <v>3</v>
      </c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2" customFormat="true" ht="21.95" hidden="false" customHeight="true" outlineLevel="0" collapsed="false">
      <c r="A5" s="14" t="s">
        <v>4</v>
      </c>
      <c r="B5" s="14" t="s">
        <v>5</v>
      </c>
      <c r="C5" s="14" t="s">
        <v>6</v>
      </c>
      <c r="D5" s="14"/>
      <c r="E5" s="14" t="s">
        <v>7</v>
      </c>
    </row>
    <row r="6" s="12" customFormat="true" ht="21.95" hidden="false" customHeight="true" outlineLevel="0" collapsed="false">
      <c r="A6" s="14"/>
      <c r="B6" s="14"/>
      <c r="C6" s="14" t="s">
        <v>8</v>
      </c>
      <c r="D6" s="14" t="s">
        <v>9</v>
      </c>
      <c r="E6" s="14"/>
    </row>
    <row r="7" s="16" customFormat="true" ht="1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</row>
    <row r="8" s="21" customFormat="true" ht="23.25" hidden="false" customHeight="true" outlineLevel="0" collapsed="false">
      <c r="A8" s="17"/>
      <c r="B8" s="18" t="s">
        <v>10</v>
      </c>
      <c r="C8" s="19"/>
      <c r="D8" s="19"/>
      <c r="E8" s="20"/>
    </row>
    <row r="9" s="21" customFormat="true" ht="16.5" hidden="false" customHeight="false" outlineLevel="0" collapsed="false">
      <c r="A9" s="22" t="n">
        <v>1</v>
      </c>
      <c r="B9" s="23" t="s">
        <v>11</v>
      </c>
      <c r="C9" s="23" t="s">
        <v>12</v>
      </c>
      <c r="D9" s="24" t="s">
        <v>13</v>
      </c>
      <c r="E9" s="25" t="n">
        <f aca="false">0.7*'NK(7)'!E9</f>
        <v>7000000</v>
      </c>
    </row>
    <row r="10" s="21" customFormat="true" ht="20.25" hidden="false" customHeight="true" outlineLevel="0" collapsed="false">
      <c r="A10" s="22" t="n">
        <v>2</v>
      </c>
      <c r="B10" s="23" t="s">
        <v>14</v>
      </c>
      <c r="C10" s="23" t="s">
        <v>15</v>
      </c>
      <c r="D10" s="24" t="s">
        <v>16</v>
      </c>
      <c r="E10" s="25" t="n">
        <f aca="false">0.7*'NK(7)'!E10</f>
        <v>8400000</v>
      </c>
      <c r="F10" s="26"/>
    </row>
    <row r="11" s="27" customFormat="true" ht="22.5" hidden="false" customHeight="true" outlineLevel="0" collapsed="false">
      <c r="A11" s="22" t="n">
        <v>3</v>
      </c>
      <c r="B11" s="23" t="s">
        <v>17</v>
      </c>
      <c r="C11" s="23" t="s">
        <v>18</v>
      </c>
      <c r="D11" s="24" t="s">
        <v>19</v>
      </c>
      <c r="E11" s="25" t="n">
        <f aca="false">0.7*'NK(7)'!E11</f>
        <v>3500000</v>
      </c>
    </row>
    <row r="12" s="27" customFormat="true" ht="17.25" hidden="false" customHeight="true" outlineLevel="0" collapsed="false">
      <c r="A12" s="22" t="n">
        <v>4</v>
      </c>
      <c r="B12" s="23" t="s">
        <v>20</v>
      </c>
      <c r="C12" s="23" t="s">
        <v>13</v>
      </c>
      <c r="D12" s="24" t="s">
        <v>21</v>
      </c>
      <c r="E12" s="25" t="n">
        <f aca="false">0.7*'NK(7)'!E12</f>
        <v>10500000</v>
      </c>
    </row>
    <row r="13" s="21" customFormat="true" ht="16.5" hidden="false" customHeight="true" outlineLevel="0" collapsed="false">
      <c r="A13" s="22" t="n">
        <v>5</v>
      </c>
      <c r="B13" s="23" t="s">
        <v>12</v>
      </c>
      <c r="C13" s="23" t="s">
        <v>22</v>
      </c>
      <c r="D13" s="24" t="s">
        <v>18</v>
      </c>
      <c r="E13" s="25" t="n">
        <f aca="false">0.7*'NK(7)'!E13</f>
        <v>11900000</v>
      </c>
    </row>
    <row r="14" s="21" customFormat="true" ht="33" hidden="false" customHeight="false" outlineLevel="0" collapsed="false">
      <c r="A14" s="22"/>
      <c r="B14" s="23"/>
      <c r="C14" s="23" t="s">
        <v>18</v>
      </c>
      <c r="D14" s="28" t="s">
        <v>23</v>
      </c>
      <c r="E14" s="25" t="n">
        <f aca="false">0.7*'NK(7)'!E14</f>
        <v>8400000</v>
      </c>
    </row>
    <row r="15" s="29" customFormat="true" ht="16.5" hidden="false" customHeight="false" outlineLevel="0" collapsed="false">
      <c r="A15" s="22" t="n">
        <v>6</v>
      </c>
      <c r="B15" s="23" t="s">
        <v>24</v>
      </c>
      <c r="C15" s="23" t="s">
        <v>25</v>
      </c>
      <c r="D15" s="24" t="s">
        <v>16</v>
      </c>
      <c r="E15" s="25" t="n">
        <f aca="false">0.7*'NK(7)'!E15</f>
        <v>5600000</v>
      </c>
    </row>
    <row r="16" s="21" customFormat="true" ht="16.5" hidden="false" customHeight="false" outlineLevel="0" collapsed="false">
      <c r="A16" s="22" t="n">
        <v>7</v>
      </c>
      <c r="B16" s="23" t="s">
        <v>26</v>
      </c>
      <c r="C16" s="23" t="s">
        <v>27</v>
      </c>
      <c r="D16" s="24"/>
      <c r="E16" s="25" t="n">
        <f aca="false">0.7*'NK(7)'!E16</f>
        <v>4900000</v>
      </c>
    </row>
    <row r="17" s="21" customFormat="true" ht="16.5" hidden="false" customHeight="false" outlineLevel="0" collapsed="false">
      <c r="A17" s="22" t="n">
        <v>8</v>
      </c>
      <c r="B17" s="23" t="s">
        <v>28</v>
      </c>
      <c r="C17" s="23" t="s">
        <v>29</v>
      </c>
      <c r="D17" s="24" t="s">
        <v>30</v>
      </c>
      <c r="E17" s="25" t="n">
        <f aca="false">0.7*'NK(7)'!E17</f>
        <v>28000000</v>
      </c>
    </row>
    <row r="18" s="21" customFormat="true" ht="16.5" hidden="false" customHeight="true" outlineLevel="0" collapsed="false">
      <c r="A18" s="22" t="n">
        <v>9</v>
      </c>
      <c r="B18" s="23" t="s">
        <v>31</v>
      </c>
      <c r="C18" s="23" t="s">
        <v>30</v>
      </c>
      <c r="D18" s="24" t="s">
        <v>32</v>
      </c>
      <c r="E18" s="25" t="n">
        <f aca="false">0.7*'NK(7)'!E18</f>
        <v>16800000</v>
      </c>
    </row>
    <row r="19" s="21" customFormat="true" ht="16.5" hidden="false" customHeight="false" outlineLevel="0" collapsed="false">
      <c r="A19" s="22"/>
      <c r="B19" s="23"/>
      <c r="C19" s="23" t="s">
        <v>32</v>
      </c>
      <c r="D19" s="24" t="s">
        <v>33</v>
      </c>
      <c r="E19" s="25" t="n">
        <f aca="false">0.7*'NK(7)'!E19</f>
        <v>15050000</v>
      </c>
    </row>
    <row r="20" s="21" customFormat="true" ht="16.5" hidden="false" customHeight="true" outlineLevel="0" collapsed="false">
      <c r="A20" s="22" t="n">
        <v>10</v>
      </c>
      <c r="B20" s="23" t="s">
        <v>34</v>
      </c>
      <c r="C20" s="23" t="s">
        <v>35</v>
      </c>
      <c r="D20" s="24" t="s">
        <v>36</v>
      </c>
      <c r="E20" s="25" t="n">
        <f aca="false">0.7*'NK(7)'!E20</f>
        <v>9800000</v>
      </c>
    </row>
    <row r="21" s="21" customFormat="true" ht="16.5" hidden="false" customHeight="false" outlineLevel="0" collapsed="false">
      <c r="A21" s="22"/>
      <c r="B21" s="23"/>
      <c r="C21" s="23" t="s">
        <v>36</v>
      </c>
      <c r="D21" s="24" t="s">
        <v>16</v>
      </c>
      <c r="E21" s="25" t="n">
        <f aca="false">0.7*'NK(7)'!E21</f>
        <v>5600000</v>
      </c>
    </row>
    <row r="22" s="21" customFormat="true" ht="16.5" hidden="false" customHeight="false" outlineLevel="0" collapsed="false">
      <c r="A22" s="22" t="n">
        <v>11</v>
      </c>
      <c r="B22" s="23" t="s">
        <v>37</v>
      </c>
      <c r="C22" s="23" t="s">
        <v>27</v>
      </c>
      <c r="D22" s="24"/>
      <c r="E22" s="25" t="n">
        <f aca="false">0.7*'NK(7)'!E22</f>
        <v>4900000</v>
      </c>
    </row>
    <row r="23" s="21" customFormat="true" ht="33" hidden="false" customHeight="false" outlineLevel="0" collapsed="false">
      <c r="A23" s="22" t="n">
        <v>12</v>
      </c>
      <c r="B23" s="23" t="s">
        <v>21</v>
      </c>
      <c r="C23" s="23" t="s">
        <v>38</v>
      </c>
      <c r="D23" s="24" t="s">
        <v>39</v>
      </c>
      <c r="E23" s="25" t="n">
        <f aca="false">0.7*'NK(7)'!E23</f>
        <v>15050000</v>
      </c>
    </row>
    <row r="24" s="21" customFormat="true" ht="16.5" hidden="false" customHeight="true" outlineLevel="0" collapsed="false">
      <c r="A24" s="22" t="n">
        <v>13</v>
      </c>
      <c r="B24" s="23" t="s">
        <v>40</v>
      </c>
      <c r="C24" s="23" t="s">
        <v>12</v>
      </c>
      <c r="D24" s="24" t="s">
        <v>41</v>
      </c>
      <c r="E24" s="25" t="n">
        <f aca="false">0.7*'NK(7)'!E24</f>
        <v>4200000</v>
      </c>
    </row>
    <row r="25" s="21" customFormat="true" ht="16.5" hidden="false" customHeight="false" outlineLevel="0" collapsed="false">
      <c r="A25" s="22"/>
      <c r="B25" s="23"/>
      <c r="C25" s="23" t="s">
        <v>41</v>
      </c>
      <c r="D25" s="24" t="s">
        <v>16</v>
      </c>
      <c r="E25" s="25" t="n">
        <f aca="false">0.7*'NK(7)'!E25</f>
        <v>2800000</v>
      </c>
    </row>
    <row r="26" s="21" customFormat="true" ht="16.5" hidden="false" customHeight="true" outlineLevel="0" collapsed="false">
      <c r="A26" s="22" t="n">
        <v>14</v>
      </c>
      <c r="B26" s="23" t="s">
        <v>42</v>
      </c>
      <c r="C26" s="23" t="s">
        <v>30</v>
      </c>
      <c r="D26" s="24" t="s">
        <v>28</v>
      </c>
      <c r="E26" s="25" t="n">
        <f aca="false">0.7*'NK(7)'!E26</f>
        <v>16800000</v>
      </c>
    </row>
    <row r="27" s="21" customFormat="true" ht="16.5" hidden="false" customHeight="false" outlineLevel="0" collapsed="false">
      <c r="A27" s="22"/>
      <c r="B27" s="23"/>
      <c r="C27" s="23" t="s">
        <v>28</v>
      </c>
      <c r="D27" s="24" t="s">
        <v>16</v>
      </c>
      <c r="E27" s="25" t="n">
        <f aca="false">0.7*'NK(7)'!E27</f>
        <v>8400000</v>
      </c>
    </row>
    <row r="28" s="21" customFormat="true" ht="16.5" hidden="false" customHeight="true" outlineLevel="0" collapsed="false">
      <c r="A28" s="22" t="n">
        <v>15</v>
      </c>
      <c r="B28" s="23" t="s">
        <v>43</v>
      </c>
      <c r="C28" s="23" t="s">
        <v>44</v>
      </c>
      <c r="D28" s="24" t="s">
        <v>45</v>
      </c>
      <c r="E28" s="25" t="n">
        <f aca="false">0.7*'NK(7)'!E28</f>
        <v>15050000</v>
      </c>
    </row>
    <row r="29" s="21" customFormat="true" ht="16.5" hidden="false" customHeight="false" outlineLevel="0" collapsed="false">
      <c r="A29" s="22"/>
      <c r="B29" s="23"/>
      <c r="C29" s="23" t="s">
        <v>45</v>
      </c>
      <c r="D29" s="24" t="s">
        <v>46</v>
      </c>
      <c r="E29" s="25" t="n">
        <f aca="false">0.7*'NK(7)'!E29</f>
        <v>11200000</v>
      </c>
    </row>
    <row r="30" s="21" customFormat="true" ht="16.5" hidden="false" customHeight="false" outlineLevel="0" collapsed="false">
      <c r="A30" s="22"/>
      <c r="B30" s="23"/>
      <c r="C30" s="30" t="s">
        <v>46</v>
      </c>
      <c r="D30" s="31" t="s">
        <v>47</v>
      </c>
      <c r="E30" s="25" t="n">
        <f aca="false">0.7*'NK(7)'!E30</f>
        <v>7000000</v>
      </c>
    </row>
    <row r="31" s="21" customFormat="true" ht="33" hidden="false" customHeight="false" outlineLevel="0" collapsed="false">
      <c r="A31" s="22"/>
      <c r="B31" s="23"/>
      <c r="C31" s="30" t="s">
        <v>48</v>
      </c>
      <c r="D31" s="31" t="s">
        <v>49</v>
      </c>
      <c r="E31" s="25" t="n">
        <f aca="false">0.7*'NK(7)'!E31</f>
        <v>4900000</v>
      </c>
    </row>
    <row r="32" s="21" customFormat="true" ht="16.5" hidden="false" customHeight="true" outlineLevel="0" collapsed="false">
      <c r="A32" s="22" t="n">
        <v>16</v>
      </c>
      <c r="B32" s="23" t="s">
        <v>50</v>
      </c>
      <c r="C32" s="23" t="s">
        <v>30</v>
      </c>
      <c r="D32" s="24" t="s">
        <v>51</v>
      </c>
      <c r="E32" s="25" t="n">
        <f aca="false">0.7*'NK(7)'!E32</f>
        <v>25200000</v>
      </c>
    </row>
    <row r="33" s="21" customFormat="true" ht="16.5" hidden="false" customHeight="false" outlineLevel="0" collapsed="false">
      <c r="A33" s="22"/>
      <c r="B33" s="23"/>
      <c r="C33" s="23" t="s">
        <v>51</v>
      </c>
      <c r="D33" s="24" t="s">
        <v>43</v>
      </c>
      <c r="E33" s="25" t="n">
        <f aca="false">0.7*'NK(7)'!E33</f>
        <v>13300000</v>
      </c>
    </row>
    <row r="34" s="21" customFormat="true" ht="33" hidden="false" customHeight="false" outlineLevel="0" collapsed="false">
      <c r="A34" s="22" t="n">
        <v>17</v>
      </c>
      <c r="B34" s="23" t="s">
        <v>52</v>
      </c>
      <c r="C34" s="23" t="s">
        <v>53</v>
      </c>
      <c r="D34" s="24" t="s">
        <v>54</v>
      </c>
      <c r="E34" s="25" t="n">
        <f aca="false">0.7*'NK(7)'!E34</f>
        <v>8400000</v>
      </c>
    </row>
    <row r="35" s="21" customFormat="true" ht="33" hidden="false" customHeight="false" outlineLevel="0" collapsed="false">
      <c r="A35" s="22" t="n">
        <v>18</v>
      </c>
      <c r="B35" s="23" t="s">
        <v>55</v>
      </c>
      <c r="C35" s="23" t="s">
        <v>56</v>
      </c>
      <c r="D35" s="24" t="s">
        <v>57</v>
      </c>
      <c r="E35" s="25" t="n">
        <f aca="false">0.7*'NK(7)'!E35</f>
        <v>3500000</v>
      </c>
    </row>
    <row r="36" s="21" customFormat="true" ht="16.5" hidden="false" customHeight="false" outlineLevel="0" collapsed="false">
      <c r="A36" s="22" t="n">
        <v>19</v>
      </c>
      <c r="B36" s="32" t="s">
        <v>58</v>
      </c>
      <c r="C36" s="32" t="s">
        <v>44</v>
      </c>
      <c r="D36" s="32" t="s">
        <v>59</v>
      </c>
      <c r="E36" s="25" t="n">
        <f aca="false">0.7*'NK(7)'!E36</f>
        <v>4200000</v>
      </c>
    </row>
    <row r="37" s="21" customFormat="true" ht="33" hidden="false" customHeight="false" outlineLevel="0" collapsed="false">
      <c r="A37" s="22" t="n">
        <v>20</v>
      </c>
      <c r="B37" s="32" t="s">
        <v>60</v>
      </c>
      <c r="C37" s="32" t="s">
        <v>49</v>
      </c>
      <c r="D37" s="32" t="s">
        <v>44</v>
      </c>
      <c r="E37" s="25" t="n">
        <f aca="false">0.7*'NK(7)'!E37</f>
        <v>5600000</v>
      </c>
    </row>
    <row r="38" s="21" customFormat="true" ht="33" hidden="false" customHeight="false" outlineLevel="0" collapsed="false">
      <c r="A38" s="22" t="n">
        <v>21</v>
      </c>
      <c r="B38" s="32" t="s">
        <v>61</v>
      </c>
      <c r="C38" s="33" t="s">
        <v>62</v>
      </c>
      <c r="D38" s="34" t="s">
        <v>16</v>
      </c>
      <c r="E38" s="25" t="n">
        <f aca="false">0.7*'NK(7)'!E38</f>
        <v>4900000</v>
      </c>
    </row>
    <row r="39" s="21" customFormat="true" ht="16.5" hidden="false" customHeight="true" outlineLevel="0" collapsed="false">
      <c r="A39" s="22" t="n">
        <v>22</v>
      </c>
      <c r="B39" s="23" t="s">
        <v>29</v>
      </c>
      <c r="C39" s="23" t="s">
        <v>63</v>
      </c>
      <c r="D39" s="24" t="s">
        <v>64</v>
      </c>
      <c r="E39" s="25" t="n">
        <f aca="false">0.7*'NK(7)'!E39</f>
        <v>28000000</v>
      </c>
    </row>
    <row r="40" s="21" customFormat="true" ht="16.5" hidden="false" customHeight="true" outlineLevel="0" collapsed="false">
      <c r="A40" s="22"/>
      <c r="B40" s="23"/>
      <c r="C40" s="23" t="s">
        <v>64</v>
      </c>
      <c r="D40" s="24" t="s">
        <v>65</v>
      </c>
      <c r="E40" s="25" t="n">
        <f aca="false">0.7*'NK(7)'!E40</f>
        <v>13300000</v>
      </c>
    </row>
    <row r="41" s="21" customFormat="true" ht="17.25" hidden="false" customHeight="true" outlineLevel="0" collapsed="false">
      <c r="A41" s="22" t="n">
        <v>23</v>
      </c>
      <c r="B41" s="23" t="s">
        <v>66</v>
      </c>
      <c r="C41" s="23" t="s">
        <v>25</v>
      </c>
      <c r="D41" s="24" t="s">
        <v>29</v>
      </c>
      <c r="E41" s="25" t="n">
        <f aca="false">0.7*'NK(7)'!E41</f>
        <v>10500000</v>
      </c>
    </row>
    <row r="42" s="21" customFormat="true" ht="17.25" hidden="false" customHeight="true" outlineLevel="0" collapsed="false">
      <c r="A42" s="22" t="n">
        <v>24</v>
      </c>
      <c r="B42" s="23" t="s">
        <v>67</v>
      </c>
      <c r="C42" s="23" t="s">
        <v>68</v>
      </c>
      <c r="D42" s="24" t="s">
        <v>16</v>
      </c>
      <c r="E42" s="25" t="n">
        <f aca="false">0.7*'NK(7)'!E42</f>
        <v>4200000</v>
      </c>
    </row>
    <row r="43" s="21" customFormat="true" ht="17.25" hidden="false" customHeight="true" outlineLevel="0" collapsed="false">
      <c r="A43" s="22" t="n">
        <v>25</v>
      </c>
      <c r="B43" s="23" t="s">
        <v>30</v>
      </c>
      <c r="C43" s="23" t="s">
        <v>69</v>
      </c>
      <c r="D43" s="24" t="s">
        <v>50</v>
      </c>
      <c r="E43" s="35" t="n">
        <v>39000000</v>
      </c>
    </row>
    <row r="44" s="21" customFormat="true" ht="17.25" hidden="false" customHeight="true" outlineLevel="0" collapsed="false">
      <c r="A44" s="22" t="n">
        <v>26</v>
      </c>
      <c r="B44" s="23" t="s">
        <v>70</v>
      </c>
      <c r="C44" s="23" t="s">
        <v>69</v>
      </c>
      <c r="D44" s="24" t="s">
        <v>71</v>
      </c>
      <c r="E44" s="25" t="n">
        <f aca="false">0.7*'NK(7)'!E44</f>
        <v>12600000</v>
      </c>
    </row>
    <row r="45" s="21" customFormat="true" ht="17.25" hidden="false" customHeight="true" outlineLevel="0" collapsed="false">
      <c r="A45" s="22" t="n">
        <v>27</v>
      </c>
      <c r="B45" s="23" t="s">
        <v>72</v>
      </c>
      <c r="C45" s="23" t="s">
        <v>56</v>
      </c>
      <c r="D45" s="24" t="s">
        <v>73</v>
      </c>
      <c r="E45" s="25" t="n">
        <f aca="false">0.7*'NK(7)'!E45</f>
        <v>17500000</v>
      </c>
    </row>
    <row r="46" s="36" customFormat="true" ht="18" hidden="false" customHeight="true" outlineLevel="0" collapsed="false">
      <c r="A46" s="22" t="n">
        <v>28</v>
      </c>
      <c r="B46" s="23" t="s">
        <v>74</v>
      </c>
      <c r="C46" s="23" t="s">
        <v>38</v>
      </c>
      <c r="D46" s="24" t="s">
        <v>20</v>
      </c>
      <c r="E46" s="25" t="n">
        <f aca="false">0.7*'NK(7)'!E46</f>
        <v>7000000</v>
      </c>
    </row>
    <row r="47" s="36" customFormat="true" ht="30.75" hidden="false" customHeight="true" outlineLevel="0" collapsed="false">
      <c r="A47" s="22"/>
      <c r="B47" s="23"/>
      <c r="C47" s="23" t="s">
        <v>38</v>
      </c>
      <c r="D47" s="24" t="s">
        <v>11</v>
      </c>
      <c r="E47" s="25" t="n">
        <f aca="false">0.7*'NK(7)'!E47</f>
        <v>4900000</v>
      </c>
    </row>
    <row r="48" s="21" customFormat="true" ht="16.5" hidden="false" customHeight="false" outlineLevel="0" collapsed="false">
      <c r="A48" s="22" t="n">
        <v>29</v>
      </c>
      <c r="B48" s="23" t="s">
        <v>38</v>
      </c>
      <c r="C48" s="23" t="s">
        <v>75</v>
      </c>
      <c r="D48" s="24" t="s">
        <v>22</v>
      </c>
      <c r="E48" s="25" t="n">
        <f aca="false">0.7*'NK(7)'!E48</f>
        <v>17500000</v>
      </c>
    </row>
    <row r="49" s="21" customFormat="true" ht="31.5" hidden="false" customHeight="true" outlineLevel="0" collapsed="false">
      <c r="A49" s="22" t="n">
        <v>30</v>
      </c>
      <c r="B49" s="23" t="s">
        <v>33</v>
      </c>
      <c r="C49" s="23" t="s">
        <v>76</v>
      </c>
      <c r="D49" s="24" t="s">
        <v>70</v>
      </c>
      <c r="E49" s="25" t="n">
        <f aca="false">0.7*'NK(7)'!E49</f>
        <v>11200000</v>
      </c>
    </row>
    <row r="50" s="21" customFormat="true" ht="16.5" hidden="false" customHeight="false" outlineLevel="0" collapsed="false">
      <c r="A50" s="22" t="n">
        <v>31</v>
      </c>
      <c r="B50" s="23" t="s">
        <v>77</v>
      </c>
      <c r="C50" s="23" t="s">
        <v>71</v>
      </c>
      <c r="D50" s="24" t="s">
        <v>44</v>
      </c>
      <c r="E50" s="25" t="n">
        <f aca="false">0.7*'NK(7)'!E50</f>
        <v>11200000</v>
      </c>
    </row>
    <row r="51" s="21" customFormat="true" ht="35.25" hidden="false" customHeight="true" outlineLevel="0" collapsed="false">
      <c r="A51" s="22" t="n">
        <v>32</v>
      </c>
      <c r="B51" s="23" t="s">
        <v>78</v>
      </c>
      <c r="C51" s="23" t="s">
        <v>79</v>
      </c>
      <c r="D51" s="24"/>
      <c r="E51" s="25" t="n">
        <f aca="false">0.7*'NK(7)'!E51</f>
        <v>7000000</v>
      </c>
    </row>
    <row r="52" s="21" customFormat="true" ht="33.75" hidden="false" customHeight="true" outlineLevel="0" collapsed="false">
      <c r="A52" s="22" t="n">
        <v>33</v>
      </c>
      <c r="B52" s="23" t="s">
        <v>80</v>
      </c>
      <c r="C52" s="23" t="s">
        <v>81</v>
      </c>
      <c r="D52" s="24"/>
      <c r="E52" s="25" t="n">
        <f aca="false">0.7*'NK(7)'!E52</f>
        <v>1750000</v>
      </c>
    </row>
    <row r="53" s="21" customFormat="true" ht="29.25" hidden="false" customHeight="true" outlineLevel="0" collapsed="false">
      <c r="A53" s="22" t="n">
        <v>34</v>
      </c>
      <c r="B53" s="32" t="s">
        <v>82</v>
      </c>
      <c r="C53" s="32" t="s">
        <v>83</v>
      </c>
      <c r="D53" s="32"/>
      <c r="E53" s="25" t="n">
        <f aca="false">0.7*'NK(7)'!E53</f>
        <v>4200000</v>
      </c>
    </row>
    <row r="54" s="21" customFormat="true" ht="29.25" hidden="false" customHeight="true" outlineLevel="0" collapsed="false">
      <c r="A54" s="22"/>
      <c r="B54" s="32"/>
      <c r="C54" s="32" t="s">
        <v>84</v>
      </c>
      <c r="D54" s="32"/>
      <c r="E54" s="25" t="n">
        <f aca="false">0.7*'NK(7)'!E54</f>
        <v>2800000</v>
      </c>
    </row>
    <row r="55" s="21" customFormat="true" ht="16.5" hidden="false" customHeight="false" outlineLevel="0" collapsed="false">
      <c r="A55" s="22" t="n">
        <v>35</v>
      </c>
      <c r="B55" s="23" t="s">
        <v>85</v>
      </c>
      <c r="C55" s="23" t="s">
        <v>50</v>
      </c>
      <c r="D55" s="24" t="s">
        <v>43</v>
      </c>
      <c r="E55" s="25" t="n">
        <f aca="false">0.7*'NK(7)'!E55</f>
        <v>7000000</v>
      </c>
    </row>
    <row r="56" s="21" customFormat="true" ht="33" hidden="false" customHeight="true" outlineLevel="0" collapsed="false">
      <c r="A56" s="22" t="n">
        <v>36</v>
      </c>
      <c r="B56" s="23" t="s">
        <v>86</v>
      </c>
      <c r="C56" s="23" t="s">
        <v>87</v>
      </c>
      <c r="D56" s="24"/>
      <c r="E56" s="25" t="n">
        <f aca="false">0.7*'NK(7)'!E56</f>
        <v>6300000</v>
      </c>
    </row>
    <row r="57" s="21" customFormat="true" ht="16.5" hidden="false" customHeight="true" outlineLevel="0" collapsed="false">
      <c r="A57" s="22" t="n">
        <v>37</v>
      </c>
      <c r="B57" s="23" t="s">
        <v>88</v>
      </c>
      <c r="C57" s="23" t="s">
        <v>56</v>
      </c>
      <c r="D57" s="24" t="s">
        <v>73</v>
      </c>
      <c r="E57" s="25" t="n">
        <f aca="false">0.7*'NK(7)'!E57</f>
        <v>10500000</v>
      </c>
    </row>
    <row r="58" s="21" customFormat="true" ht="16.5" hidden="false" customHeight="true" outlineLevel="0" collapsed="false">
      <c r="A58" s="22"/>
      <c r="B58" s="23"/>
      <c r="C58" s="23" t="s">
        <v>73</v>
      </c>
      <c r="D58" s="24" t="s">
        <v>89</v>
      </c>
      <c r="E58" s="25" t="n">
        <f aca="false">0.7*'NK(7)'!E58</f>
        <v>4200000</v>
      </c>
    </row>
    <row r="59" s="21" customFormat="true" ht="16.5" hidden="false" customHeight="false" outlineLevel="0" collapsed="false">
      <c r="A59" s="22" t="n">
        <v>38</v>
      </c>
      <c r="B59" s="23" t="s">
        <v>90</v>
      </c>
      <c r="C59" s="23" t="s">
        <v>91</v>
      </c>
      <c r="D59" s="24" t="s">
        <v>92</v>
      </c>
      <c r="E59" s="25" t="n">
        <f aca="false">0.7*'NK(7)'!E59</f>
        <v>21000000</v>
      </c>
    </row>
    <row r="60" s="21" customFormat="true" ht="16.5" hidden="false" customHeight="false" outlineLevel="0" collapsed="false">
      <c r="A60" s="22" t="n">
        <v>39</v>
      </c>
      <c r="B60" s="23" t="s">
        <v>93</v>
      </c>
      <c r="C60" s="23" t="s">
        <v>73</v>
      </c>
      <c r="D60" s="24" t="s">
        <v>16</v>
      </c>
      <c r="E60" s="25" t="n">
        <f aca="false">0.7*'NK(7)'!E60</f>
        <v>10500000</v>
      </c>
    </row>
    <row r="61" s="21" customFormat="true" ht="16.5" hidden="false" customHeight="false" outlineLevel="0" collapsed="false">
      <c r="A61" s="22" t="n">
        <v>40</v>
      </c>
      <c r="B61" s="23" t="s">
        <v>54</v>
      </c>
      <c r="C61" s="23" t="s">
        <v>94</v>
      </c>
      <c r="D61" s="24" t="s">
        <v>95</v>
      </c>
      <c r="E61" s="25" t="n">
        <f aca="false">0.7*'NK(7)'!E61</f>
        <v>14000000</v>
      </c>
    </row>
    <row r="62" s="21" customFormat="true" ht="31.5" hidden="false" customHeight="true" outlineLevel="0" collapsed="false">
      <c r="A62" s="22" t="n">
        <v>41</v>
      </c>
      <c r="B62" s="23" t="s">
        <v>96</v>
      </c>
      <c r="C62" s="23" t="s">
        <v>71</v>
      </c>
      <c r="D62" s="24" t="s">
        <v>97</v>
      </c>
      <c r="E62" s="25" t="n">
        <f aca="false">0.7*'NK(7)'!E62</f>
        <v>28000000</v>
      </c>
    </row>
    <row r="63" s="21" customFormat="true" ht="32.25" hidden="false" customHeight="true" outlineLevel="0" collapsed="false">
      <c r="A63" s="22"/>
      <c r="B63" s="23"/>
      <c r="C63" s="23" t="s">
        <v>98</v>
      </c>
      <c r="D63" s="24" t="s">
        <v>30</v>
      </c>
      <c r="E63" s="25" t="n">
        <f aca="false">0.7*'NK(7)'!E63</f>
        <v>18900000</v>
      </c>
    </row>
    <row r="64" s="21" customFormat="true" ht="16.5" hidden="false" customHeight="false" outlineLevel="0" collapsed="false">
      <c r="A64" s="22" t="n">
        <v>42</v>
      </c>
      <c r="B64" s="23" t="s">
        <v>99</v>
      </c>
      <c r="C64" s="23" t="s">
        <v>92</v>
      </c>
      <c r="D64" s="24" t="s">
        <v>15</v>
      </c>
      <c r="E64" s="25" t="n">
        <f aca="false">0.7*'NK(7)'!E64</f>
        <v>16800000</v>
      </c>
    </row>
    <row r="65" s="21" customFormat="true" ht="16.5" hidden="false" customHeight="false" outlineLevel="0" collapsed="false">
      <c r="A65" s="22" t="n">
        <v>43</v>
      </c>
      <c r="B65" s="23" t="s">
        <v>100</v>
      </c>
      <c r="C65" s="23" t="s">
        <v>101</v>
      </c>
      <c r="D65" s="24" t="s">
        <v>16</v>
      </c>
      <c r="E65" s="25" t="n">
        <f aca="false">0.7*'NK(7)'!E65</f>
        <v>5600000</v>
      </c>
    </row>
    <row r="66" s="21" customFormat="true" ht="16.5" hidden="false" customHeight="true" outlineLevel="0" collapsed="false">
      <c r="A66" s="22" t="n">
        <v>44</v>
      </c>
      <c r="B66" s="23" t="s">
        <v>44</v>
      </c>
      <c r="C66" s="23" t="s">
        <v>102</v>
      </c>
      <c r="D66" s="24" t="s">
        <v>50</v>
      </c>
      <c r="E66" s="25" t="n">
        <f aca="false">0.7*'NK(7)'!E66</f>
        <v>8400000</v>
      </c>
    </row>
    <row r="67" s="21" customFormat="true" ht="16.5" hidden="false" customHeight="false" outlineLevel="0" collapsed="false">
      <c r="A67" s="22"/>
      <c r="B67" s="23"/>
      <c r="C67" s="23" t="s">
        <v>50</v>
      </c>
      <c r="D67" s="24" t="s">
        <v>71</v>
      </c>
      <c r="E67" s="25" t="n">
        <f aca="false">0.7*'NK(7)'!E67</f>
        <v>20300000</v>
      </c>
    </row>
    <row r="68" s="21" customFormat="true" ht="33" hidden="false" customHeight="false" outlineLevel="0" collapsed="false">
      <c r="A68" s="22"/>
      <c r="B68" s="23"/>
      <c r="C68" s="23" t="s">
        <v>71</v>
      </c>
      <c r="D68" s="24" t="s">
        <v>103</v>
      </c>
      <c r="E68" s="25" t="n">
        <f aca="false">0.7*'NK(7)'!E68</f>
        <v>17500000</v>
      </c>
    </row>
    <row r="69" s="21" customFormat="true" ht="33" hidden="false" customHeight="false" outlineLevel="0" collapsed="false">
      <c r="A69" s="22"/>
      <c r="B69" s="23"/>
      <c r="C69" s="23" t="s">
        <v>104</v>
      </c>
      <c r="D69" s="24" t="s">
        <v>105</v>
      </c>
      <c r="E69" s="25" t="n">
        <f aca="false">0.7*'NK(7)'!E69</f>
        <v>8400000</v>
      </c>
    </row>
    <row r="70" s="21" customFormat="true" ht="33" hidden="false" customHeight="false" outlineLevel="0" collapsed="false">
      <c r="A70" s="22"/>
      <c r="B70" s="23"/>
      <c r="C70" s="23" t="s">
        <v>103</v>
      </c>
      <c r="D70" s="24" t="s">
        <v>18</v>
      </c>
      <c r="E70" s="25" t="n">
        <f aca="false">0.7*'NK(7)'!E70</f>
        <v>13300000</v>
      </c>
    </row>
    <row r="71" s="21" customFormat="true" ht="16.5" hidden="false" customHeight="false" outlineLevel="0" collapsed="false">
      <c r="A71" s="22"/>
      <c r="B71" s="23"/>
      <c r="C71" s="23" t="s">
        <v>18</v>
      </c>
      <c r="D71" s="24" t="s">
        <v>19</v>
      </c>
      <c r="E71" s="25" t="n">
        <f aca="false">0.7*'NK(7)'!E71</f>
        <v>4200000</v>
      </c>
    </row>
    <row r="72" s="21" customFormat="true" ht="16.5" hidden="false" customHeight="false" outlineLevel="0" collapsed="false">
      <c r="A72" s="22" t="n">
        <v>45</v>
      </c>
      <c r="B72" s="23" t="s">
        <v>106</v>
      </c>
      <c r="C72" s="23" t="s">
        <v>25</v>
      </c>
      <c r="D72" s="24" t="s">
        <v>30</v>
      </c>
      <c r="E72" s="25" t="n">
        <f aca="false">0.7*'NK(7)'!E72</f>
        <v>22400000</v>
      </c>
    </row>
    <row r="73" s="21" customFormat="true" ht="16.5" hidden="false" customHeight="true" outlineLevel="0" collapsed="false">
      <c r="A73" s="22" t="n">
        <v>46</v>
      </c>
      <c r="B73" s="23" t="s">
        <v>36</v>
      </c>
      <c r="C73" s="23" t="s">
        <v>29</v>
      </c>
      <c r="D73" s="24" t="s">
        <v>25</v>
      </c>
      <c r="E73" s="25" t="n">
        <f aca="false">0.7*'NK(7)'!E73</f>
        <v>14700000</v>
      </c>
    </row>
    <row r="74" s="21" customFormat="true" ht="16.5" hidden="false" customHeight="false" outlineLevel="0" collapsed="false">
      <c r="A74" s="22"/>
      <c r="B74" s="23"/>
      <c r="C74" s="23" t="s">
        <v>25</v>
      </c>
      <c r="D74" s="24" t="s">
        <v>34</v>
      </c>
      <c r="E74" s="25" t="n">
        <f aca="false">0.7*'NK(7)'!E74</f>
        <v>8400000</v>
      </c>
    </row>
    <row r="75" s="21" customFormat="true" ht="16.5" hidden="false" customHeight="false" outlineLevel="0" collapsed="false">
      <c r="A75" s="22"/>
      <c r="B75" s="23"/>
      <c r="C75" s="23" t="s">
        <v>34</v>
      </c>
      <c r="D75" s="24" t="s">
        <v>42</v>
      </c>
      <c r="E75" s="25" t="n">
        <f aca="false">0.7*'NK(7)'!E75</f>
        <v>5600000</v>
      </c>
    </row>
    <row r="76" s="21" customFormat="true" ht="16.5" hidden="false" customHeight="true" outlineLevel="0" collapsed="false">
      <c r="A76" s="22" t="n">
        <v>47</v>
      </c>
      <c r="B76" s="23" t="s">
        <v>15</v>
      </c>
      <c r="C76" s="23" t="s">
        <v>29</v>
      </c>
      <c r="D76" s="24" t="s">
        <v>69</v>
      </c>
      <c r="E76" s="25" t="n">
        <f aca="false">0.7*'NK(7)'!E76</f>
        <v>21000000</v>
      </c>
    </row>
    <row r="77" s="21" customFormat="true" ht="16.5" hidden="false" customHeight="false" outlineLevel="0" collapsed="false">
      <c r="A77" s="22"/>
      <c r="B77" s="23"/>
      <c r="C77" s="23" t="s">
        <v>69</v>
      </c>
      <c r="D77" s="24" t="s">
        <v>107</v>
      </c>
      <c r="E77" s="25" t="n">
        <f aca="false">0.7*'NK(7)'!E77</f>
        <v>10500000</v>
      </c>
    </row>
    <row r="78" s="21" customFormat="true" ht="16.5" hidden="false" customHeight="false" outlineLevel="0" collapsed="false">
      <c r="A78" s="22" t="n">
        <v>48</v>
      </c>
      <c r="B78" s="23" t="s">
        <v>108</v>
      </c>
      <c r="C78" s="23" t="s">
        <v>30</v>
      </c>
      <c r="D78" s="24" t="s">
        <v>101</v>
      </c>
      <c r="E78" s="25" t="n">
        <f aca="false">0.7*'NK(7)'!E78</f>
        <v>10500000</v>
      </c>
    </row>
    <row r="79" s="21" customFormat="true" ht="16.5" hidden="false" customHeight="true" outlineLevel="0" collapsed="false">
      <c r="A79" s="22" t="n">
        <v>49</v>
      </c>
      <c r="B79" s="23" t="s">
        <v>92</v>
      </c>
      <c r="C79" s="23" t="s">
        <v>109</v>
      </c>
      <c r="D79" s="24" t="s">
        <v>30</v>
      </c>
      <c r="E79" s="25" t="n">
        <f aca="false">0.7*'NK(7)'!E79</f>
        <v>24500000</v>
      </c>
    </row>
    <row r="80" s="21" customFormat="true" ht="16.5" hidden="false" customHeight="false" outlineLevel="0" collapsed="false">
      <c r="A80" s="22"/>
      <c r="B80" s="23"/>
      <c r="C80" s="23" t="s">
        <v>30</v>
      </c>
      <c r="D80" s="24" t="s">
        <v>101</v>
      </c>
      <c r="E80" s="25" t="n">
        <f aca="false">0.7*'NK(7)'!E80</f>
        <v>21000000</v>
      </c>
    </row>
    <row r="81" s="21" customFormat="true" ht="51.75" hidden="false" customHeight="true" outlineLevel="0" collapsed="false">
      <c r="A81" s="22" t="n">
        <v>50</v>
      </c>
      <c r="B81" s="23" t="s">
        <v>110</v>
      </c>
      <c r="C81" s="23" t="s">
        <v>111</v>
      </c>
      <c r="D81" s="24"/>
      <c r="E81" s="25" t="n">
        <f aca="false">0.7*'NK(7)'!E81</f>
        <v>2100000</v>
      </c>
    </row>
    <row r="82" s="21" customFormat="true" ht="18.75" hidden="false" customHeight="true" outlineLevel="0" collapsed="false">
      <c r="A82" s="22" t="n">
        <v>51</v>
      </c>
      <c r="B82" s="23" t="s">
        <v>112</v>
      </c>
      <c r="C82" s="23" t="s">
        <v>30</v>
      </c>
      <c r="D82" s="24" t="s">
        <v>25</v>
      </c>
      <c r="E82" s="25" t="n">
        <f aca="false">0.7*'NK(7)'!E82</f>
        <v>14000000</v>
      </c>
    </row>
    <row r="83" s="21" customFormat="true" ht="18.75" hidden="false" customHeight="true" outlineLevel="0" collapsed="false">
      <c r="A83" s="22" t="n">
        <v>52</v>
      </c>
      <c r="B83" s="23" t="s">
        <v>64</v>
      </c>
      <c r="C83" s="23" t="s">
        <v>29</v>
      </c>
      <c r="D83" s="24" t="s">
        <v>30</v>
      </c>
      <c r="E83" s="25" t="n">
        <f aca="false">0.7*'NK(7)'!E83</f>
        <v>28000000</v>
      </c>
    </row>
    <row r="84" s="21" customFormat="true" ht="18.75" hidden="false" customHeight="true" outlineLevel="0" collapsed="false">
      <c r="A84" s="22" t="n">
        <v>53</v>
      </c>
      <c r="B84" s="23" t="s">
        <v>113</v>
      </c>
      <c r="C84" s="23" t="s">
        <v>88</v>
      </c>
      <c r="D84" s="24" t="s">
        <v>114</v>
      </c>
      <c r="E84" s="25" t="n">
        <f aca="false">0.7*'NK(7)'!E84</f>
        <v>4900000</v>
      </c>
    </row>
    <row r="85" s="21" customFormat="true" ht="18.75" hidden="false" customHeight="true" outlineLevel="0" collapsed="false">
      <c r="A85" s="22" t="n">
        <v>54</v>
      </c>
      <c r="B85" s="23" t="s">
        <v>115</v>
      </c>
      <c r="C85" s="23" t="s">
        <v>69</v>
      </c>
      <c r="D85" s="24" t="s">
        <v>116</v>
      </c>
      <c r="E85" s="25" t="n">
        <f aca="false">0.7*'NK(7)'!E85</f>
        <v>14000000</v>
      </c>
    </row>
    <row r="86" s="21" customFormat="true" ht="16.5" hidden="false" customHeight="false" outlineLevel="0" collapsed="false">
      <c r="A86" s="22" t="n">
        <v>55</v>
      </c>
      <c r="B86" s="23" t="s">
        <v>117</v>
      </c>
      <c r="C86" s="23" t="s">
        <v>27</v>
      </c>
      <c r="D86" s="24"/>
      <c r="E86" s="25" t="n">
        <f aca="false">0.7*'NK(7)'!E86</f>
        <v>4900000</v>
      </c>
    </row>
    <row r="87" s="21" customFormat="true" ht="18.75" hidden="false" customHeight="true" outlineLevel="0" collapsed="false">
      <c r="A87" s="22" t="n">
        <v>56</v>
      </c>
      <c r="B87" s="23" t="s">
        <v>118</v>
      </c>
      <c r="C87" s="23" t="s">
        <v>28</v>
      </c>
      <c r="D87" s="24" t="s">
        <v>36</v>
      </c>
      <c r="E87" s="25" t="n">
        <f aca="false">0.7*'NK(7)'!E87</f>
        <v>5600000</v>
      </c>
    </row>
    <row r="88" s="21" customFormat="true" ht="33" hidden="false" customHeight="false" outlineLevel="0" collapsed="false">
      <c r="A88" s="22" t="n">
        <v>57</v>
      </c>
      <c r="B88" s="23" t="s">
        <v>119</v>
      </c>
      <c r="C88" s="23" t="s">
        <v>12</v>
      </c>
      <c r="D88" s="24" t="s">
        <v>120</v>
      </c>
      <c r="E88" s="25" t="n">
        <f aca="false">0.7*'NK(7)'!E88</f>
        <v>7700000</v>
      </c>
    </row>
    <row r="89" s="21" customFormat="true" ht="18.75" hidden="false" customHeight="true" outlineLevel="0" collapsed="false">
      <c r="A89" s="22" t="n">
        <v>58</v>
      </c>
      <c r="B89" s="23" t="s">
        <v>121</v>
      </c>
      <c r="C89" s="23" t="s">
        <v>69</v>
      </c>
      <c r="D89" s="24" t="s">
        <v>108</v>
      </c>
      <c r="E89" s="25" t="n">
        <f aca="false">0.7*'NK(7)'!E89</f>
        <v>10500000</v>
      </c>
    </row>
    <row r="90" s="21" customFormat="true" ht="18.75" hidden="false" customHeight="true" outlineLevel="0" collapsed="false">
      <c r="A90" s="22" t="n">
        <v>59</v>
      </c>
      <c r="B90" s="23" t="s">
        <v>116</v>
      </c>
      <c r="C90" s="23" t="s">
        <v>56</v>
      </c>
      <c r="D90" s="24" t="s">
        <v>73</v>
      </c>
      <c r="E90" s="25" t="n">
        <f aca="false">0.7*'NK(7)'!E90</f>
        <v>17500000</v>
      </c>
    </row>
    <row r="91" s="21" customFormat="true" ht="33" hidden="false" customHeight="false" outlineLevel="0" collapsed="false">
      <c r="A91" s="22" t="n">
        <v>60</v>
      </c>
      <c r="B91" s="37" t="s">
        <v>122</v>
      </c>
      <c r="C91" s="23" t="s">
        <v>123</v>
      </c>
      <c r="D91" s="24" t="s">
        <v>16</v>
      </c>
      <c r="E91" s="25" t="n">
        <f aca="false">0.7*'NK(7)'!E91</f>
        <v>4900000</v>
      </c>
    </row>
    <row r="92" s="21" customFormat="true" ht="49.5" hidden="false" customHeight="false" outlineLevel="0" collapsed="false">
      <c r="A92" s="22" t="n">
        <v>61</v>
      </c>
      <c r="B92" s="30" t="s">
        <v>124</v>
      </c>
      <c r="C92" s="30" t="s">
        <v>62</v>
      </c>
      <c r="D92" s="30" t="s">
        <v>125</v>
      </c>
      <c r="E92" s="25" t="n">
        <f aca="false">0.7*'NK(7)'!E92</f>
        <v>2100000</v>
      </c>
    </row>
    <row r="93" s="21" customFormat="true" ht="18.75" hidden="false" customHeight="true" outlineLevel="0" collapsed="false">
      <c r="A93" s="22" t="n">
        <v>62</v>
      </c>
      <c r="B93" s="23" t="s">
        <v>32</v>
      </c>
      <c r="C93" s="23" t="s">
        <v>92</v>
      </c>
      <c r="D93" s="24" t="s">
        <v>31</v>
      </c>
      <c r="E93" s="25" t="n">
        <f aca="false">0.7*'NK(7)'!E93</f>
        <v>14000000</v>
      </c>
    </row>
    <row r="94" s="21" customFormat="true" ht="16.5" hidden="false" customHeight="false" outlineLevel="0" collapsed="false">
      <c r="A94" s="22" t="n">
        <v>63</v>
      </c>
      <c r="B94" s="23" t="s">
        <v>126</v>
      </c>
      <c r="C94" s="23" t="s">
        <v>27</v>
      </c>
      <c r="D94" s="24"/>
      <c r="E94" s="25" t="n">
        <f aca="false">0.7*'NK(7)'!E94</f>
        <v>4900000</v>
      </c>
    </row>
    <row r="95" s="21" customFormat="true" ht="18.75" hidden="false" customHeight="true" outlineLevel="0" collapsed="false">
      <c r="A95" s="22" t="n">
        <v>64</v>
      </c>
      <c r="B95" s="23" t="s">
        <v>91</v>
      </c>
      <c r="C95" s="23" t="s">
        <v>29</v>
      </c>
      <c r="D95" s="24" t="s">
        <v>30</v>
      </c>
      <c r="E95" s="25" t="n">
        <f aca="false">0.7*'NK(7)'!E95</f>
        <v>28000000</v>
      </c>
    </row>
    <row r="96" s="21" customFormat="true" ht="18.75" hidden="false" customHeight="true" outlineLevel="0" collapsed="false">
      <c r="A96" s="22" t="n">
        <v>65</v>
      </c>
      <c r="B96" s="23" t="s">
        <v>127</v>
      </c>
      <c r="C96" s="23" t="s">
        <v>96</v>
      </c>
      <c r="D96" s="24" t="s">
        <v>16</v>
      </c>
      <c r="E96" s="25" t="n">
        <f aca="false">0.7*'NK(7)'!E96</f>
        <v>7000000</v>
      </c>
    </row>
    <row r="97" s="21" customFormat="true" ht="17.25" hidden="false" customHeight="true" outlineLevel="0" collapsed="false">
      <c r="A97" s="22" t="n">
        <v>66</v>
      </c>
      <c r="B97" s="23" t="s">
        <v>65</v>
      </c>
      <c r="C97" s="23" t="s">
        <v>25</v>
      </c>
      <c r="D97" s="24" t="s">
        <v>128</v>
      </c>
      <c r="E97" s="25" t="n">
        <f aca="false">0.7*'NK(7)'!E97</f>
        <v>10500000</v>
      </c>
    </row>
    <row r="98" s="21" customFormat="true" ht="17.25" hidden="false" customHeight="true" outlineLevel="0" collapsed="false">
      <c r="A98" s="22"/>
      <c r="B98" s="23"/>
      <c r="C98" s="23" t="s">
        <v>128</v>
      </c>
      <c r="D98" s="24" t="s">
        <v>129</v>
      </c>
      <c r="E98" s="25" t="n">
        <f aca="false">0.7*'NK(7)'!E98</f>
        <v>6300000</v>
      </c>
    </row>
    <row r="99" s="21" customFormat="true" ht="17.25" hidden="false" customHeight="true" outlineLevel="0" collapsed="false">
      <c r="A99" s="22" t="n">
        <v>67</v>
      </c>
      <c r="B99" s="23" t="s">
        <v>69</v>
      </c>
      <c r="C99" s="23" t="s">
        <v>30</v>
      </c>
      <c r="D99" s="24" t="s">
        <v>130</v>
      </c>
      <c r="E99" s="25" t="n">
        <f aca="false">0.7*'NK(7)'!E99</f>
        <v>31500000</v>
      </c>
    </row>
    <row r="100" s="21" customFormat="true" ht="17.25" hidden="false" customHeight="true" outlineLevel="0" collapsed="false">
      <c r="A100" s="22" t="n">
        <v>68</v>
      </c>
      <c r="B100" s="38" t="s">
        <v>131</v>
      </c>
      <c r="C100" s="23" t="s">
        <v>18</v>
      </c>
      <c r="D100" s="24" t="s">
        <v>16</v>
      </c>
      <c r="E100" s="25" t="n">
        <f aca="false">0.7*'NK(7)'!E100</f>
        <v>4200000</v>
      </c>
    </row>
    <row r="101" s="21" customFormat="true" ht="16.5" hidden="false" customHeight="true" outlineLevel="0" collapsed="false">
      <c r="A101" s="22" t="n">
        <v>69</v>
      </c>
      <c r="B101" s="23" t="s">
        <v>18</v>
      </c>
      <c r="C101" s="23" t="s">
        <v>12</v>
      </c>
      <c r="D101" s="24" t="s">
        <v>132</v>
      </c>
      <c r="E101" s="25" t="n">
        <f aca="false">0.7*'NK(7)'!E101</f>
        <v>10500000</v>
      </c>
    </row>
    <row r="102" s="40" customFormat="true" ht="17.25" hidden="false" customHeight="true" outlineLevel="0" collapsed="false">
      <c r="A102" s="22"/>
      <c r="B102" s="23"/>
      <c r="C102" s="23" t="s">
        <v>132</v>
      </c>
      <c r="D102" s="39" t="s">
        <v>133</v>
      </c>
      <c r="E102" s="25" t="n">
        <f aca="false">0.7*'NK(7)'!E102</f>
        <v>8750000</v>
      </c>
    </row>
    <row r="103" s="40" customFormat="true" ht="16.5" hidden="false" customHeight="false" outlineLevel="0" collapsed="false">
      <c r="A103" s="22"/>
      <c r="B103" s="23"/>
      <c r="C103" s="23" t="s">
        <v>12</v>
      </c>
      <c r="D103" s="24" t="s">
        <v>134</v>
      </c>
      <c r="E103" s="25" t="n">
        <f aca="false">0.7*'NK(7)'!E103</f>
        <v>8400000</v>
      </c>
    </row>
    <row r="104" s="40" customFormat="true" ht="32.25" hidden="false" customHeight="false" outlineLevel="0" collapsed="false">
      <c r="A104" s="22"/>
      <c r="B104" s="23"/>
      <c r="C104" s="23" t="s">
        <v>134</v>
      </c>
      <c r="D104" s="24" t="s">
        <v>135</v>
      </c>
      <c r="E104" s="25" t="n">
        <f aca="false">0.7*'NK(7)'!E104</f>
        <v>3500000</v>
      </c>
    </row>
    <row r="105" s="21" customFormat="true" ht="16.5" hidden="false" customHeight="false" outlineLevel="0" collapsed="false">
      <c r="A105" s="22"/>
      <c r="B105" s="23"/>
      <c r="C105" s="23" t="s">
        <v>136</v>
      </c>
      <c r="D105" s="24" t="s">
        <v>137</v>
      </c>
      <c r="E105" s="25" t="n">
        <f aca="false">0.7*'NK(7)'!E105</f>
        <v>3500000</v>
      </c>
    </row>
    <row r="106" s="21" customFormat="true" ht="18" hidden="false" customHeight="true" outlineLevel="0" collapsed="false">
      <c r="A106" s="22" t="n">
        <v>70</v>
      </c>
      <c r="B106" s="23" t="s">
        <v>138</v>
      </c>
      <c r="C106" s="23" t="s">
        <v>27</v>
      </c>
      <c r="D106" s="24"/>
      <c r="E106" s="25" t="n">
        <f aca="false">0.7*'NK(7)'!E106</f>
        <v>4900000</v>
      </c>
    </row>
    <row r="107" s="21" customFormat="true" ht="18" hidden="false" customHeight="true" outlineLevel="0" collapsed="false">
      <c r="A107" s="22" t="n">
        <v>71</v>
      </c>
      <c r="B107" s="23" t="s">
        <v>139</v>
      </c>
      <c r="C107" s="23" t="s">
        <v>140</v>
      </c>
      <c r="D107" s="24" t="s">
        <v>44</v>
      </c>
      <c r="E107" s="25" t="n">
        <f aca="false">0.7*'NK(7)'!E107</f>
        <v>10500000</v>
      </c>
    </row>
    <row r="108" s="21" customFormat="true" ht="49.5" hidden="false" customHeight="false" outlineLevel="0" collapsed="false">
      <c r="A108" s="22" t="n">
        <v>72</v>
      </c>
      <c r="B108" s="37" t="s">
        <v>141</v>
      </c>
      <c r="C108" s="23" t="s">
        <v>142</v>
      </c>
      <c r="D108" s="24" t="s">
        <v>16</v>
      </c>
      <c r="E108" s="25" t="n">
        <f aca="false">0.7*'NK(7)'!E108</f>
        <v>2100000</v>
      </c>
    </row>
    <row r="109" s="21" customFormat="true" ht="18" hidden="false" customHeight="true" outlineLevel="0" collapsed="false">
      <c r="A109" s="22" t="n">
        <v>73</v>
      </c>
      <c r="B109" s="23" t="s">
        <v>143</v>
      </c>
      <c r="C109" s="23" t="s">
        <v>30</v>
      </c>
      <c r="D109" s="24" t="s">
        <v>99</v>
      </c>
      <c r="E109" s="25" t="n">
        <f aca="false">0.7*'NK(7)'!E109</f>
        <v>10500000</v>
      </c>
    </row>
    <row r="110" s="21" customFormat="true" ht="18" hidden="false" customHeight="true" outlineLevel="0" collapsed="false">
      <c r="A110" s="22" t="n">
        <v>74</v>
      </c>
      <c r="B110" s="23" t="s">
        <v>144</v>
      </c>
      <c r="C110" s="23" t="s">
        <v>73</v>
      </c>
      <c r="D110" s="24" t="s">
        <v>16</v>
      </c>
      <c r="E110" s="25" t="n">
        <f aca="false">0.7*'NK(7)'!E110</f>
        <v>14000000</v>
      </c>
    </row>
    <row r="111" s="21" customFormat="true" ht="31.5" hidden="false" customHeight="true" outlineLevel="0" collapsed="false">
      <c r="A111" s="22" t="n">
        <v>75</v>
      </c>
      <c r="B111" s="23" t="s">
        <v>145</v>
      </c>
      <c r="C111" s="23" t="s">
        <v>12</v>
      </c>
      <c r="D111" s="24" t="s">
        <v>146</v>
      </c>
      <c r="E111" s="25" t="n">
        <f aca="false">0.7*'NK(7)'!E111</f>
        <v>9800000</v>
      </c>
    </row>
    <row r="112" s="21" customFormat="true" ht="18" hidden="false" customHeight="true" outlineLevel="0" collapsed="false">
      <c r="A112" s="22"/>
      <c r="B112" s="23"/>
      <c r="C112" s="23" t="s">
        <v>146</v>
      </c>
      <c r="D112" s="24" t="s">
        <v>147</v>
      </c>
      <c r="E112" s="25" t="n">
        <f aca="false">0.7*'NK(7)'!E112</f>
        <v>6300000</v>
      </c>
    </row>
    <row r="113" s="21" customFormat="true" ht="66" hidden="false" customHeight="false" outlineLevel="0" collapsed="false">
      <c r="A113" s="22" t="n">
        <v>76</v>
      </c>
      <c r="B113" s="37" t="s">
        <v>148</v>
      </c>
      <c r="C113" s="23" t="s">
        <v>149</v>
      </c>
      <c r="D113" s="24" t="s">
        <v>16</v>
      </c>
      <c r="E113" s="25" t="n">
        <f aca="false">0.7*'NK(7)'!E113</f>
        <v>2100000</v>
      </c>
    </row>
    <row r="114" s="21" customFormat="true" ht="18" hidden="false" customHeight="true" outlineLevel="0" collapsed="false">
      <c r="A114" s="22" t="n">
        <v>77</v>
      </c>
      <c r="B114" s="23" t="s">
        <v>150</v>
      </c>
      <c r="C114" s="23" t="s">
        <v>25</v>
      </c>
      <c r="D114" s="24" t="s">
        <v>29</v>
      </c>
      <c r="E114" s="25" t="n">
        <f aca="false">0.7*'NK(7)'!E114</f>
        <v>16800000</v>
      </c>
    </row>
    <row r="115" s="21" customFormat="true" ht="18" hidden="false" customHeight="true" outlineLevel="0" collapsed="false">
      <c r="A115" s="22" t="n">
        <v>78</v>
      </c>
      <c r="B115" s="23" t="s">
        <v>151</v>
      </c>
      <c r="C115" s="23" t="s">
        <v>25</v>
      </c>
      <c r="D115" s="24" t="s">
        <v>29</v>
      </c>
      <c r="E115" s="25" t="n">
        <f aca="false">0.7*'NK(7)'!E115</f>
        <v>16800000</v>
      </c>
    </row>
    <row r="116" s="36" customFormat="true" ht="16.5" hidden="false" customHeight="false" outlineLevel="0" collapsed="false">
      <c r="A116" s="22" t="n">
        <v>79</v>
      </c>
      <c r="B116" s="23" t="s">
        <v>13</v>
      </c>
      <c r="C116" s="23" t="s">
        <v>20</v>
      </c>
      <c r="D116" s="24" t="s">
        <v>11</v>
      </c>
      <c r="E116" s="25" t="n">
        <f aca="false">0.7*'NK(7)'!E116</f>
        <v>10500000</v>
      </c>
    </row>
    <row r="117" s="21" customFormat="true" ht="18" hidden="false" customHeight="true" outlineLevel="0" collapsed="false">
      <c r="A117" s="22" t="n">
        <v>80</v>
      </c>
      <c r="B117" s="23" t="s">
        <v>25</v>
      </c>
      <c r="C117" s="23" t="s">
        <v>30</v>
      </c>
      <c r="D117" s="24" t="s">
        <v>36</v>
      </c>
      <c r="E117" s="25" t="n">
        <f aca="false">0.7*'NK(7)'!E117</f>
        <v>24500000</v>
      </c>
    </row>
    <row r="118" s="21" customFormat="true" ht="16.5" hidden="false" customHeight="false" outlineLevel="0" collapsed="false">
      <c r="A118" s="22"/>
      <c r="B118" s="23"/>
      <c r="C118" s="23" t="s">
        <v>36</v>
      </c>
      <c r="D118" s="24" t="s">
        <v>65</v>
      </c>
      <c r="E118" s="25" t="n">
        <f aca="false">0.7*'NK(7)'!E118</f>
        <v>17500000</v>
      </c>
    </row>
    <row r="119" s="21" customFormat="true" ht="49.5" hidden="false" customHeight="false" outlineLevel="0" collapsed="false">
      <c r="A119" s="22" t="n">
        <v>81</v>
      </c>
      <c r="B119" s="23" t="s">
        <v>152</v>
      </c>
      <c r="C119" s="23" t="s">
        <v>111</v>
      </c>
      <c r="D119" s="24"/>
      <c r="E119" s="25" t="n">
        <f aca="false">0.7*'NK(7)'!E119</f>
        <v>2100000</v>
      </c>
    </row>
    <row r="120" s="21" customFormat="true" ht="33.75" hidden="false" customHeight="true" outlineLevel="0" collapsed="false">
      <c r="A120" s="22" t="n">
        <v>82</v>
      </c>
      <c r="B120" s="23" t="s">
        <v>140</v>
      </c>
      <c r="C120" s="23" t="s">
        <v>153</v>
      </c>
      <c r="D120" s="24" t="s">
        <v>50</v>
      </c>
      <c r="E120" s="25" t="n">
        <f aca="false">0.7*'NK(7)'!E120</f>
        <v>18900000</v>
      </c>
    </row>
    <row r="121" s="21" customFormat="true" ht="20.25" hidden="false" customHeight="true" outlineLevel="0" collapsed="false">
      <c r="A121" s="22" t="n">
        <v>83</v>
      </c>
      <c r="B121" s="23" t="s">
        <v>154</v>
      </c>
      <c r="C121" s="23" t="s">
        <v>43</v>
      </c>
      <c r="D121" s="24" t="s">
        <v>155</v>
      </c>
      <c r="E121" s="25" t="n">
        <f aca="false">0.7*'NK(7)'!E121</f>
        <v>3500000</v>
      </c>
    </row>
    <row r="122" s="21" customFormat="true" ht="36" hidden="false" customHeight="true" outlineLevel="0" collapsed="false">
      <c r="A122" s="22" t="n">
        <v>84</v>
      </c>
      <c r="B122" s="23" t="s">
        <v>156</v>
      </c>
      <c r="C122" s="23" t="s">
        <v>50</v>
      </c>
      <c r="D122" s="24" t="s">
        <v>157</v>
      </c>
      <c r="E122" s="25" t="n">
        <f aca="false">0.7*'NK(7)'!E122</f>
        <v>10500000</v>
      </c>
    </row>
    <row r="123" s="21" customFormat="true" ht="33.75" hidden="false" customHeight="true" outlineLevel="0" collapsed="false">
      <c r="A123" s="22"/>
      <c r="B123" s="23"/>
      <c r="C123" s="23" t="s">
        <v>158</v>
      </c>
      <c r="D123" s="24" t="s">
        <v>65</v>
      </c>
      <c r="E123" s="25" t="n">
        <f aca="false">0.7*'NK(7)'!E123</f>
        <v>7000000</v>
      </c>
    </row>
    <row r="124" s="21" customFormat="true" ht="22.5" hidden="false" customHeight="true" outlineLevel="0" collapsed="false">
      <c r="A124" s="22" t="n">
        <v>85</v>
      </c>
      <c r="B124" s="23" t="s">
        <v>159</v>
      </c>
      <c r="C124" s="23" t="s">
        <v>160</v>
      </c>
      <c r="D124" s="24" t="s">
        <v>18</v>
      </c>
      <c r="E124" s="25" t="n">
        <f aca="false">0.7*'NK(7)'!E124</f>
        <v>10500000</v>
      </c>
    </row>
    <row r="125" s="21" customFormat="true" ht="35.25" hidden="false" customHeight="true" outlineLevel="0" collapsed="false">
      <c r="A125" s="22"/>
      <c r="B125" s="23"/>
      <c r="C125" s="23" t="s">
        <v>161</v>
      </c>
      <c r="D125" s="24" t="s">
        <v>49</v>
      </c>
      <c r="E125" s="25" t="n">
        <f aca="false">0.7*'NK(7)'!E125</f>
        <v>7000000</v>
      </c>
    </row>
    <row r="126" s="21" customFormat="true" ht="16.5" hidden="false" customHeight="true" outlineLevel="0" collapsed="false">
      <c r="A126" s="22" t="n">
        <v>86</v>
      </c>
      <c r="B126" s="41" t="s">
        <v>102</v>
      </c>
      <c r="C126" s="23" t="s">
        <v>65</v>
      </c>
      <c r="D126" s="24" t="s">
        <v>162</v>
      </c>
      <c r="E126" s="25" t="n">
        <f aca="false">0.7*'NK(7)'!E126</f>
        <v>4200000</v>
      </c>
    </row>
    <row r="127" s="21" customFormat="true" ht="16.5" hidden="false" customHeight="false" outlineLevel="0" collapsed="false">
      <c r="A127" s="22"/>
      <c r="B127" s="41"/>
      <c r="C127" s="23" t="s">
        <v>162</v>
      </c>
      <c r="D127" s="24" t="s">
        <v>51</v>
      </c>
      <c r="E127" s="25" t="n">
        <f aca="false">0.7*'NK(7)'!E127</f>
        <v>2800000</v>
      </c>
    </row>
    <row r="128" s="21" customFormat="true" ht="16.5" hidden="false" customHeight="false" outlineLevel="0" collapsed="false">
      <c r="A128" s="22"/>
      <c r="B128" s="41"/>
      <c r="C128" s="23" t="s">
        <v>51</v>
      </c>
      <c r="D128" s="24" t="s">
        <v>163</v>
      </c>
      <c r="E128" s="25" t="n">
        <f aca="false">0.7*'NK(7)'!E128</f>
        <v>5600000</v>
      </c>
    </row>
    <row r="129" s="21" customFormat="true" ht="16.5" hidden="false" customHeight="false" outlineLevel="0" collapsed="false">
      <c r="A129" s="22"/>
      <c r="B129" s="41"/>
      <c r="C129" s="23" t="s">
        <v>163</v>
      </c>
      <c r="D129" s="24" t="s">
        <v>16</v>
      </c>
      <c r="E129" s="25" t="n">
        <f aca="false">0.7*'NK(7)'!E129</f>
        <v>2800000</v>
      </c>
    </row>
    <row r="130" s="21" customFormat="true" ht="16.5" hidden="false" customHeight="false" outlineLevel="0" collapsed="false">
      <c r="A130" s="22" t="n">
        <v>87</v>
      </c>
      <c r="B130" s="23" t="s">
        <v>164</v>
      </c>
      <c r="C130" s="23" t="s">
        <v>25</v>
      </c>
      <c r="D130" s="24" t="s">
        <v>29</v>
      </c>
      <c r="E130" s="25" t="n">
        <f aca="false">0.7*'NK(7)'!E130</f>
        <v>17500000</v>
      </c>
    </row>
    <row r="131" s="21" customFormat="true" ht="33" hidden="false" customHeight="false" outlineLevel="0" collapsed="false">
      <c r="A131" s="22" t="n">
        <v>88</v>
      </c>
      <c r="B131" s="37" t="s">
        <v>165</v>
      </c>
      <c r="C131" s="24" t="s">
        <v>166</v>
      </c>
      <c r="D131" s="30" t="s">
        <v>167</v>
      </c>
      <c r="E131" s="25" t="n">
        <f aca="false">0.7*'NK(7)'!E131</f>
        <v>2100000</v>
      </c>
    </row>
    <row r="132" s="21" customFormat="true" ht="16.5" hidden="false" customHeight="false" outlineLevel="0" collapsed="false">
      <c r="A132" s="22" t="n">
        <v>89</v>
      </c>
      <c r="B132" s="23" t="s">
        <v>168</v>
      </c>
      <c r="C132" s="23" t="s">
        <v>111</v>
      </c>
      <c r="D132" s="24"/>
      <c r="E132" s="25" t="n">
        <f aca="false">0.7*'NK(7)'!E132</f>
        <v>4200000</v>
      </c>
    </row>
    <row r="133" s="21" customFormat="true" ht="16.5" hidden="false" customHeight="false" outlineLevel="0" collapsed="false">
      <c r="A133" s="22" t="n">
        <v>90</v>
      </c>
      <c r="B133" s="23" t="s">
        <v>169</v>
      </c>
      <c r="C133" s="23" t="s">
        <v>29</v>
      </c>
      <c r="D133" s="24" t="s">
        <v>25</v>
      </c>
      <c r="E133" s="25" t="n">
        <f aca="false">0.7*'NK(7)'!E133</f>
        <v>14000000</v>
      </c>
    </row>
    <row r="134" s="21" customFormat="true" ht="51" hidden="false" customHeight="true" outlineLevel="0" collapsed="false">
      <c r="A134" s="22" t="n">
        <v>91</v>
      </c>
      <c r="B134" s="23" t="s">
        <v>170</v>
      </c>
      <c r="C134" s="23" t="s">
        <v>111</v>
      </c>
      <c r="D134" s="24"/>
      <c r="E134" s="25" t="n">
        <f aca="false">0.7*'NK(7)'!E134</f>
        <v>4200000</v>
      </c>
    </row>
    <row r="135" s="21" customFormat="true" ht="16.5" hidden="false" customHeight="false" outlineLevel="0" collapsed="false">
      <c r="A135" s="22" t="n">
        <v>92</v>
      </c>
      <c r="B135" s="23" t="s">
        <v>171</v>
      </c>
      <c r="C135" s="23" t="s">
        <v>96</v>
      </c>
      <c r="D135" s="24" t="s">
        <v>71</v>
      </c>
      <c r="E135" s="25" t="n">
        <f aca="false">0.7*'NK(7)'!E135</f>
        <v>7000000</v>
      </c>
    </row>
    <row r="136" s="21" customFormat="true" ht="31.5" hidden="false" customHeight="true" outlineLevel="0" collapsed="false">
      <c r="A136" s="22" t="n">
        <v>93</v>
      </c>
      <c r="B136" s="23" t="s">
        <v>172</v>
      </c>
      <c r="C136" s="23" t="s">
        <v>173</v>
      </c>
      <c r="D136" s="24"/>
      <c r="E136" s="25" t="n">
        <f aca="false">0.7*'NK(7)'!E136</f>
        <v>10500000</v>
      </c>
    </row>
    <row r="137" s="42" customFormat="true" ht="18" hidden="false" customHeight="true" outlineLevel="0" collapsed="false">
      <c r="A137" s="22" t="n">
        <v>94</v>
      </c>
      <c r="B137" s="23" t="s">
        <v>174</v>
      </c>
      <c r="C137" s="23" t="s">
        <v>50</v>
      </c>
      <c r="D137" s="24" t="s">
        <v>102</v>
      </c>
      <c r="E137" s="25" t="n">
        <f aca="false">0.7*'NK(7)'!E137</f>
        <v>7000000</v>
      </c>
    </row>
    <row r="138" s="21" customFormat="true" ht="18" hidden="false" customHeight="true" outlineLevel="0" collapsed="false">
      <c r="A138" s="22" t="n">
        <v>95</v>
      </c>
      <c r="B138" s="23" t="s">
        <v>71</v>
      </c>
      <c r="C138" s="23" t="s">
        <v>75</v>
      </c>
      <c r="D138" s="24" t="s">
        <v>44</v>
      </c>
      <c r="E138" s="25" t="n">
        <f aca="false">0.7*'NK(7)'!E138</f>
        <v>25200000</v>
      </c>
    </row>
    <row r="139" s="21" customFormat="true" ht="18" hidden="false" customHeight="true" outlineLevel="0" collapsed="false">
      <c r="A139" s="22" t="n">
        <v>96</v>
      </c>
      <c r="B139" s="23" t="s">
        <v>51</v>
      </c>
      <c r="C139" s="23" t="s">
        <v>43</v>
      </c>
      <c r="D139" s="24" t="s">
        <v>50</v>
      </c>
      <c r="E139" s="25" t="n">
        <f aca="false">0.7*'NK(7)'!E139</f>
        <v>12600000</v>
      </c>
    </row>
    <row r="140" s="21" customFormat="true" ht="18" hidden="false" customHeight="true" outlineLevel="0" collapsed="false">
      <c r="A140" s="22"/>
      <c r="B140" s="23"/>
      <c r="C140" s="23" t="s">
        <v>50</v>
      </c>
      <c r="D140" s="24" t="s">
        <v>102</v>
      </c>
      <c r="E140" s="25" t="n">
        <f aca="false">0.7*'NK(7)'!E140</f>
        <v>5600000</v>
      </c>
    </row>
    <row r="141" s="21" customFormat="true" ht="18" hidden="false" customHeight="true" outlineLevel="0" collapsed="false">
      <c r="A141" s="22" t="n">
        <v>97</v>
      </c>
      <c r="B141" s="23" t="s">
        <v>56</v>
      </c>
      <c r="C141" s="23" t="s">
        <v>69</v>
      </c>
      <c r="D141" s="24" t="s">
        <v>88</v>
      </c>
      <c r="E141" s="25" t="n">
        <f aca="false">0.7*'NK(7)'!E141</f>
        <v>14000000</v>
      </c>
    </row>
    <row r="142" s="21" customFormat="true" ht="16.5" hidden="false" customHeight="false" outlineLevel="0" collapsed="false">
      <c r="A142" s="22"/>
      <c r="B142" s="23"/>
      <c r="C142" s="23" t="s">
        <v>88</v>
      </c>
      <c r="D142" s="24" t="s">
        <v>175</v>
      </c>
      <c r="E142" s="25" t="n">
        <f aca="false">0.7*'NK(7)'!E142</f>
        <v>7000000</v>
      </c>
    </row>
    <row r="143" s="21" customFormat="true" ht="18" hidden="false" customHeight="true" outlineLevel="0" collapsed="false">
      <c r="A143" s="22" t="n">
        <v>98</v>
      </c>
      <c r="B143" s="23" t="s">
        <v>176</v>
      </c>
      <c r="C143" s="23" t="s">
        <v>69</v>
      </c>
      <c r="D143" s="24" t="s">
        <v>114</v>
      </c>
      <c r="E143" s="25" t="n">
        <f aca="false">0.7*'NK(7)'!E143</f>
        <v>12600000</v>
      </c>
    </row>
    <row r="144" s="21" customFormat="true" ht="18" hidden="false" customHeight="true" outlineLevel="0" collapsed="false">
      <c r="A144" s="22"/>
      <c r="B144" s="23"/>
      <c r="C144" s="23" t="s">
        <v>114</v>
      </c>
      <c r="D144" s="24" t="s">
        <v>88</v>
      </c>
      <c r="E144" s="25" t="n">
        <f aca="false">0.7*'NK(7)'!E144</f>
        <v>5600000</v>
      </c>
    </row>
    <row r="145" s="21" customFormat="true" ht="18" hidden="false" customHeight="true" outlineLevel="0" collapsed="false">
      <c r="A145" s="22" t="n">
        <v>99</v>
      </c>
      <c r="B145" s="23" t="s">
        <v>177</v>
      </c>
      <c r="C145" s="23" t="s">
        <v>29</v>
      </c>
      <c r="D145" s="24" t="s">
        <v>30</v>
      </c>
      <c r="E145" s="25" t="n">
        <f aca="false">0.7*'NK(7)'!E145</f>
        <v>14000000</v>
      </c>
    </row>
    <row r="146" s="21" customFormat="true" ht="39.75" hidden="false" customHeight="true" outlineLevel="0" collapsed="false">
      <c r="A146" s="22" t="n">
        <v>100</v>
      </c>
      <c r="B146" s="23" t="s">
        <v>178</v>
      </c>
      <c r="C146" s="23" t="s">
        <v>179</v>
      </c>
      <c r="D146" s="24" t="s">
        <v>16</v>
      </c>
      <c r="E146" s="25" t="n">
        <f aca="false">0.7*'NK(7)'!E146</f>
        <v>3500000</v>
      </c>
    </row>
    <row r="147" s="21" customFormat="true" ht="18" hidden="false" customHeight="true" outlineLevel="0" collapsed="false">
      <c r="A147" s="22" t="n">
        <v>101</v>
      </c>
      <c r="B147" s="23" t="s">
        <v>180</v>
      </c>
      <c r="C147" s="23" t="s">
        <v>50</v>
      </c>
      <c r="D147" s="24" t="s">
        <v>43</v>
      </c>
      <c r="E147" s="25" t="n">
        <f aca="false">0.7*'NK(7)'!E147</f>
        <v>12600000</v>
      </c>
    </row>
    <row r="148" s="21" customFormat="true" ht="18" hidden="false" customHeight="true" outlineLevel="0" collapsed="false">
      <c r="A148" s="22" t="n">
        <v>102</v>
      </c>
      <c r="B148" s="23" t="s">
        <v>73</v>
      </c>
      <c r="C148" s="23" t="s">
        <v>69</v>
      </c>
      <c r="D148" s="24" t="s">
        <v>88</v>
      </c>
      <c r="E148" s="25" t="n">
        <f aca="false">0.7*'NK(7)'!E148</f>
        <v>24500000</v>
      </c>
    </row>
    <row r="149" s="36" customFormat="true" ht="18" hidden="false" customHeight="true" outlineLevel="0" collapsed="false">
      <c r="A149" s="22" t="n">
        <v>103</v>
      </c>
      <c r="B149" s="23" t="s">
        <v>181</v>
      </c>
      <c r="C149" s="23" t="s">
        <v>18</v>
      </c>
      <c r="D149" s="24" t="s">
        <v>19</v>
      </c>
      <c r="E149" s="25" t="n">
        <f aca="false">0.7*'NK(7)'!E149</f>
        <v>3500000</v>
      </c>
    </row>
    <row r="150" s="21" customFormat="true" ht="18" hidden="false" customHeight="true" outlineLevel="0" collapsed="false">
      <c r="A150" s="22" t="n">
        <v>104</v>
      </c>
      <c r="B150" s="23" t="s">
        <v>182</v>
      </c>
      <c r="C150" s="23" t="s">
        <v>18</v>
      </c>
      <c r="D150" s="24" t="s">
        <v>145</v>
      </c>
      <c r="E150" s="25" t="n">
        <f aca="false">0.7*'NK(7)'!E150</f>
        <v>9800000</v>
      </c>
    </row>
    <row r="151" s="21" customFormat="true" ht="18" hidden="false" customHeight="true" outlineLevel="0" collapsed="false">
      <c r="A151" s="22" t="n">
        <v>105</v>
      </c>
      <c r="B151" s="23" t="s">
        <v>101</v>
      </c>
      <c r="C151" s="23" t="s">
        <v>108</v>
      </c>
      <c r="D151" s="24" t="s">
        <v>92</v>
      </c>
      <c r="E151" s="25" t="n">
        <f aca="false">0.7*'NK(7)'!E151</f>
        <v>8400000</v>
      </c>
    </row>
    <row r="152" s="21" customFormat="true" ht="18" hidden="false" customHeight="true" outlineLevel="0" collapsed="false">
      <c r="A152" s="22"/>
      <c r="B152" s="23"/>
      <c r="C152" s="23" t="s">
        <v>92</v>
      </c>
      <c r="D152" s="24" t="s">
        <v>31</v>
      </c>
      <c r="E152" s="25" t="n">
        <f aca="false">0.7*'NK(7)'!E152</f>
        <v>4200000</v>
      </c>
    </row>
    <row r="153" s="21" customFormat="true" ht="18" hidden="false" customHeight="true" outlineLevel="0" collapsed="false">
      <c r="A153" s="22"/>
      <c r="B153" s="23"/>
      <c r="C153" s="23" t="s">
        <v>31</v>
      </c>
      <c r="D153" s="24" t="s">
        <v>96</v>
      </c>
      <c r="E153" s="25" t="n">
        <f aca="false">0.7*'NK(7)'!E153</f>
        <v>7000000</v>
      </c>
    </row>
    <row r="154" s="21" customFormat="true" ht="49.5" hidden="false" customHeight="false" outlineLevel="0" collapsed="false">
      <c r="A154" s="22" t="n">
        <v>106</v>
      </c>
      <c r="B154" s="23" t="s">
        <v>183</v>
      </c>
      <c r="C154" s="23" t="s">
        <v>184</v>
      </c>
      <c r="D154" s="24" t="s">
        <v>16</v>
      </c>
      <c r="E154" s="25" t="n">
        <f aca="false">0.7*'NK(7)'!E154</f>
        <v>2800000</v>
      </c>
    </row>
    <row r="155" s="21" customFormat="true" ht="18" hidden="false" customHeight="true" outlineLevel="0" collapsed="false">
      <c r="A155" s="22" t="n">
        <v>107</v>
      </c>
      <c r="B155" s="23" t="s">
        <v>114</v>
      </c>
      <c r="C155" s="23" t="s">
        <v>56</v>
      </c>
      <c r="D155" s="24" t="s">
        <v>185</v>
      </c>
      <c r="E155" s="25" t="n">
        <f aca="false">0.7*'NK(7)'!E155</f>
        <v>14000000</v>
      </c>
    </row>
    <row r="156" s="21" customFormat="true" ht="18" hidden="false" customHeight="true" outlineLevel="0" collapsed="false">
      <c r="A156" s="22" t="n">
        <v>108</v>
      </c>
      <c r="B156" s="23" t="s">
        <v>107</v>
      </c>
      <c r="C156" s="23" t="s">
        <v>69</v>
      </c>
      <c r="D156" s="24" t="s">
        <v>92</v>
      </c>
      <c r="E156" s="25" t="n">
        <f aca="false">0.7*'NK(7)'!E156</f>
        <v>12600000</v>
      </c>
    </row>
    <row r="157" s="21" customFormat="true" ht="18" hidden="false" customHeight="true" outlineLevel="0" collapsed="false">
      <c r="A157" s="22" t="n">
        <v>109</v>
      </c>
      <c r="B157" s="23" t="s">
        <v>186</v>
      </c>
      <c r="C157" s="23" t="s">
        <v>18</v>
      </c>
      <c r="D157" s="24" t="s">
        <v>19</v>
      </c>
      <c r="E157" s="25" t="n">
        <f aca="false">0.7*'NK(7)'!E157</f>
        <v>4900000</v>
      </c>
    </row>
    <row r="158" s="40" customFormat="true" ht="16.5" hidden="false" customHeight="false" outlineLevel="0" collapsed="false">
      <c r="A158" s="22" t="n">
        <v>110</v>
      </c>
      <c r="B158" s="23" t="s">
        <v>120</v>
      </c>
      <c r="C158" s="23" t="s">
        <v>62</v>
      </c>
      <c r="D158" s="24" t="s">
        <v>187</v>
      </c>
      <c r="E158" s="25" t="n">
        <f aca="false">0.7*'NK(7)'!E158</f>
        <v>5950000</v>
      </c>
    </row>
    <row r="159" s="21" customFormat="true" ht="22.5" hidden="false" customHeight="true" outlineLevel="0" collapsed="false">
      <c r="A159" s="22" t="n">
        <v>111</v>
      </c>
      <c r="B159" s="23" t="s">
        <v>35</v>
      </c>
      <c r="C159" s="23" t="s">
        <v>29</v>
      </c>
      <c r="D159" s="24" t="s">
        <v>30</v>
      </c>
      <c r="E159" s="25" t="n">
        <f aca="false">0.7*'NK(7)'!E159</f>
        <v>28000000</v>
      </c>
    </row>
    <row r="160" s="21" customFormat="true" ht="18" hidden="false" customHeight="true" outlineLevel="0" collapsed="false">
      <c r="A160" s="22" t="n">
        <v>112</v>
      </c>
      <c r="B160" s="23" t="s">
        <v>188</v>
      </c>
      <c r="C160" s="23" t="s">
        <v>30</v>
      </c>
      <c r="D160" s="24" t="s">
        <v>70</v>
      </c>
      <c r="E160" s="25" t="n">
        <f aca="false">0.7*'NK(7)'!E160</f>
        <v>16800000</v>
      </c>
    </row>
    <row r="161" s="36" customFormat="true" ht="56.25" hidden="false" customHeight="true" outlineLevel="0" collapsed="false">
      <c r="A161" s="22" t="n">
        <v>113</v>
      </c>
      <c r="B161" s="23" t="s">
        <v>189</v>
      </c>
      <c r="C161" s="23" t="s">
        <v>62</v>
      </c>
      <c r="D161" s="24" t="s">
        <v>190</v>
      </c>
      <c r="E161" s="25" t="n">
        <f aca="false">0.7*'NK(7)'!E161</f>
        <v>2800000</v>
      </c>
    </row>
    <row r="162" s="21" customFormat="true" ht="25.5" hidden="false" customHeight="true" outlineLevel="0" collapsed="false">
      <c r="A162" s="22"/>
      <c r="B162" s="43" t="s">
        <v>191</v>
      </c>
      <c r="C162" s="44"/>
      <c r="D162" s="44"/>
      <c r="E162" s="25"/>
    </row>
    <row r="163" s="21" customFormat="true" ht="57" hidden="false" customHeight="true" outlineLevel="0" collapsed="false">
      <c r="A163" s="22" t="n">
        <v>1</v>
      </c>
      <c r="B163" s="23" t="s">
        <v>192</v>
      </c>
      <c r="C163" s="45" t="s">
        <v>193</v>
      </c>
      <c r="D163" s="24"/>
      <c r="E163" s="25" t="n">
        <f aca="false">0.7*'NK(7)'!E163</f>
        <v>3500000</v>
      </c>
    </row>
    <row r="164" s="21" customFormat="true" ht="42.75" hidden="false" customHeight="true" outlineLevel="0" collapsed="false">
      <c r="A164" s="22" t="n">
        <v>2</v>
      </c>
      <c r="B164" s="23" t="s">
        <v>194</v>
      </c>
      <c r="C164" s="23" t="s">
        <v>83</v>
      </c>
      <c r="D164" s="24"/>
      <c r="E164" s="25" t="n">
        <f aca="false">0.7*'NK(7)'!E164</f>
        <v>4900000</v>
      </c>
    </row>
    <row r="165" s="21" customFormat="true" ht="38.25" hidden="false" customHeight="true" outlineLevel="0" collapsed="false">
      <c r="A165" s="22"/>
      <c r="B165" s="23"/>
      <c r="C165" s="23" t="s">
        <v>84</v>
      </c>
      <c r="D165" s="24"/>
      <c r="E165" s="25" t="n">
        <f aca="false">0.7*'NK(7)'!E165</f>
        <v>2800000</v>
      </c>
    </row>
    <row r="166" s="21" customFormat="true" ht="54" hidden="false" customHeight="true" outlineLevel="0" collapsed="false">
      <c r="A166" s="22" t="n">
        <v>3</v>
      </c>
      <c r="B166" s="23" t="s">
        <v>195</v>
      </c>
      <c r="C166" s="23" t="s">
        <v>196</v>
      </c>
      <c r="D166" s="24"/>
      <c r="E166" s="25" t="n">
        <f aca="false">0.7*'NK(7)'!E166</f>
        <v>5600000</v>
      </c>
    </row>
    <row r="167" s="21" customFormat="true" ht="54.75" hidden="false" customHeight="true" outlineLevel="0" collapsed="false">
      <c r="A167" s="22" t="n">
        <v>4</v>
      </c>
      <c r="B167" s="23" t="s">
        <v>197</v>
      </c>
      <c r="C167" s="23" t="s">
        <v>196</v>
      </c>
      <c r="D167" s="24"/>
      <c r="E167" s="25" t="n">
        <f aca="false">0.7*'NK(7)'!E167</f>
        <v>4200000</v>
      </c>
    </row>
    <row r="168" s="21" customFormat="true" ht="49.5" hidden="false" customHeight="false" outlineLevel="0" collapsed="false">
      <c r="A168" s="22" t="n">
        <v>5</v>
      </c>
      <c r="B168" s="23" t="s">
        <v>198</v>
      </c>
      <c r="C168" s="23" t="s">
        <v>50</v>
      </c>
      <c r="D168" s="24" t="s">
        <v>199</v>
      </c>
      <c r="E168" s="25" t="n">
        <f aca="false">0.7*'NK(7)'!E168</f>
        <v>2800000</v>
      </c>
    </row>
    <row r="169" s="21" customFormat="true" ht="42.75" hidden="false" customHeight="true" outlineLevel="0" collapsed="false">
      <c r="A169" s="22" t="n">
        <v>6</v>
      </c>
      <c r="B169" s="23" t="s">
        <v>200</v>
      </c>
      <c r="C169" s="23" t="s">
        <v>201</v>
      </c>
      <c r="D169" s="24"/>
      <c r="E169" s="25" t="n">
        <f aca="false">0.7*'NK(7)'!E169</f>
        <v>3500000</v>
      </c>
    </row>
    <row r="170" s="21" customFormat="true" ht="33" hidden="false" customHeight="false" outlineLevel="0" collapsed="false">
      <c r="A170" s="22" t="n">
        <v>7</v>
      </c>
      <c r="B170" s="23" t="s">
        <v>202</v>
      </c>
      <c r="C170" s="23" t="s">
        <v>81</v>
      </c>
      <c r="D170" s="24"/>
      <c r="E170" s="25" t="n">
        <f aca="false">0.7*'NK(7)'!E170</f>
        <v>2100000</v>
      </c>
    </row>
    <row r="171" s="21" customFormat="true" ht="38.25" hidden="false" customHeight="true" outlineLevel="0" collapsed="false">
      <c r="A171" s="22" t="n">
        <v>8</v>
      </c>
      <c r="B171" s="23" t="s">
        <v>203</v>
      </c>
      <c r="C171" s="23" t="s">
        <v>204</v>
      </c>
      <c r="D171" s="24"/>
      <c r="E171" s="25" t="n">
        <f aca="false">0.7*'NK(7)'!E171</f>
        <v>4200000</v>
      </c>
    </row>
    <row r="172" s="21" customFormat="true" ht="44.25" hidden="false" customHeight="true" outlineLevel="0" collapsed="false">
      <c r="A172" s="22"/>
      <c r="B172" s="23"/>
      <c r="C172" s="23" t="s">
        <v>205</v>
      </c>
      <c r="D172" s="24"/>
      <c r="E172" s="25" t="n">
        <f aca="false">0.7*'NK(7)'!E172</f>
        <v>2800000</v>
      </c>
    </row>
    <row r="173" s="21" customFormat="true" ht="16.5" hidden="false" customHeight="true" outlineLevel="0" collapsed="false">
      <c r="A173" s="22" t="n">
        <v>9</v>
      </c>
      <c r="B173" s="23" t="s">
        <v>206</v>
      </c>
      <c r="C173" s="23" t="s">
        <v>50</v>
      </c>
      <c r="D173" s="24" t="s">
        <v>207</v>
      </c>
      <c r="E173" s="25" t="n">
        <f aca="false">0.7*'NK(7)'!E173</f>
        <v>5950000</v>
      </c>
    </row>
    <row r="174" s="21" customFormat="true" ht="16.5" hidden="false" customHeight="false" outlineLevel="0" collapsed="false">
      <c r="A174" s="22"/>
      <c r="B174" s="23"/>
      <c r="C174" s="23" t="s">
        <v>208</v>
      </c>
      <c r="D174" s="24"/>
      <c r="E174" s="25" t="n">
        <f aca="false">0.7*'NK(7)'!E174</f>
        <v>5250000</v>
      </c>
    </row>
    <row r="175" s="21" customFormat="true" ht="82.5" hidden="false" customHeight="false" outlineLevel="0" collapsed="false">
      <c r="A175" s="22" t="n">
        <v>10</v>
      </c>
      <c r="B175" s="23" t="s">
        <v>209</v>
      </c>
      <c r="C175" s="23" t="s">
        <v>196</v>
      </c>
      <c r="D175" s="24"/>
      <c r="E175" s="25" t="n">
        <f aca="false">0.7*'NK(7)'!E175</f>
        <v>4900000</v>
      </c>
    </row>
    <row r="176" s="21" customFormat="true" ht="30.95" hidden="false" customHeight="true" outlineLevel="0" collapsed="false">
      <c r="A176" s="22" t="n">
        <v>11</v>
      </c>
      <c r="B176" s="23" t="s">
        <v>210</v>
      </c>
      <c r="C176" s="23" t="s">
        <v>43</v>
      </c>
      <c r="D176" s="24" t="s">
        <v>211</v>
      </c>
      <c r="E176" s="25" t="n">
        <f aca="false">0.7*'NK(7)'!E176</f>
        <v>3150000</v>
      </c>
    </row>
    <row r="177" s="21" customFormat="true" ht="30.95" hidden="false" customHeight="true" outlineLevel="0" collapsed="false">
      <c r="A177" s="22" t="n">
        <v>12</v>
      </c>
      <c r="B177" s="23" t="s">
        <v>212</v>
      </c>
      <c r="C177" s="23" t="s">
        <v>43</v>
      </c>
      <c r="D177" s="24" t="s">
        <v>211</v>
      </c>
      <c r="E177" s="25" t="n">
        <f aca="false">0.7*'NK(7)'!E177</f>
        <v>4200000</v>
      </c>
    </row>
    <row r="178" s="36" customFormat="true" ht="16.5" hidden="false" customHeight="false" outlineLevel="0" collapsed="false">
      <c r="A178" s="22" t="n">
        <v>13</v>
      </c>
      <c r="B178" s="23" t="s">
        <v>213</v>
      </c>
      <c r="C178" s="23" t="s">
        <v>38</v>
      </c>
      <c r="D178" s="24" t="s">
        <v>214</v>
      </c>
      <c r="E178" s="25" t="n">
        <f aca="false">0.7*'NK(7)'!E178</f>
        <v>5600000</v>
      </c>
    </row>
    <row r="179" s="36" customFormat="true" ht="16.5" hidden="false" customHeight="false" outlineLevel="0" collapsed="false">
      <c r="A179" s="22" t="n">
        <v>14</v>
      </c>
      <c r="B179" s="23" t="s">
        <v>215</v>
      </c>
      <c r="C179" s="23" t="s">
        <v>38</v>
      </c>
      <c r="D179" s="24" t="s">
        <v>211</v>
      </c>
      <c r="E179" s="25" t="n">
        <f aca="false">0.7*'NK(7)'!E179</f>
        <v>4900000</v>
      </c>
    </row>
    <row r="180" s="21" customFormat="true" ht="30.95" hidden="false" customHeight="true" outlineLevel="0" collapsed="false">
      <c r="A180" s="22" t="n">
        <v>15</v>
      </c>
      <c r="B180" s="23" t="s">
        <v>216</v>
      </c>
      <c r="C180" s="23" t="s">
        <v>96</v>
      </c>
      <c r="D180" s="24" t="s">
        <v>31</v>
      </c>
      <c r="E180" s="25" t="n">
        <f aca="false">0.7*'NK(7)'!E180</f>
        <v>7000000</v>
      </c>
    </row>
    <row r="181" s="21" customFormat="true" ht="30.95" hidden="false" customHeight="true" outlineLevel="0" collapsed="false">
      <c r="A181" s="22" t="n">
        <v>16</v>
      </c>
      <c r="B181" s="23" t="s">
        <v>217</v>
      </c>
      <c r="C181" s="23" t="s">
        <v>71</v>
      </c>
      <c r="D181" s="24" t="s">
        <v>211</v>
      </c>
      <c r="E181" s="25" t="n">
        <f aca="false">0.7*'NK(7)'!E181</f>
        <v>5600000</v>
      </c>
    </row>
    <row r="182" s="21" customFormat="true" ht="30.95" hidden="false" customHeight="true" outlineLevel="0" collapsed="false">
      <c r="A182" s="22" t="n">
        <v>17</v>
      </c>
      <c r="B182" s="23" t="s">
        <v>218</v>
      </c>
      <c r="C182" s="23" t="s">
        <v>71</v>
      </c>
      <c r="D182" s="24" t="s">
        <v>211</v>
      </c>
      <c r="E182" s="25" t="n">
        <f aca="false">0.7*'NK(7)'!E182</f>
        <v>4900000</v>
      </c>
    </row>
    <row r="183" s="21" customFormat="true" ht="30.95" hidden="false" customHeight="true" outlineLevel="0" collapsed="false">
      <c r="A183" s="22" t="n">
        <v>18</v>
      </c>
      <c r="B183" s="23" t="s">
        <v>219</v>
      </c>
      <c r="C183" s="23" t="s">
        <v>111</v>
      </c>
      <c r="D183" s="24"/>
      <c r="E183" s="25" t="n">
        <f aca="false">0.7*'NK(7)'!E183</f>
        <v>2800000</v>
      </c>
    </row>
    <row r="184" s="21" customFormat="true" ht="16.5" hidden="false" customHeight="false" outlineLevel="0" collapsed="false">
      <c r="A184" s="22" t="n">
        <v>19</v>
      </c>
      <c r="B184" s="23" t="s">
        <v>220</v>
      </c>
      <c r="C184" s="23" t="s">
        <v>44</v>
      </c>
      <c r="D184" s="24" t="s">
        <v>211</v>
      </c>
      <c r="E184" s="25" t="n">
        <f aca="false">0.7*'NK(7)'!E184</f>
        <v>4900000</v>
      </c>
    </row>
    <row r="185" s="21" customFormat="true" ht="30.95" hidden="false" customHeight="true" outlineLevel="0" collapsed="false">
      <c r="A185" s="22" t="n">
        <v>20</v>
      </c>
      <c r="B185" s="23" t="s">
        <v>221</v>
      </c>
      <c r="C185" s="23" t="s">
        <v>182</v>
      </c>
      <c r="D185" s="24" t="s">
        <v>211</v>
      </c>
      <c r="E185" s="25" t="n">
        <f aca="false">0.7*'NK(7)'!E185</f>
        <v>4200000</v>
      </c>
    </row>
    <row r="186" s="21" customFormat="true" ht="30.95" hidden="false" customHeight="true" outlineLevel="0" collapsed="false">
      <c r="A186" s="22" t="n">
        <v>21</v>
      </c>
      <c r="B186" s="23" t="s">
        <v>222</v>
      </c>
      <c r="C186" s="23" t="s">
        <v>182</v>
      </c>
      <c r="D186" s="24" t="s">
        <v>223</v>
      </c>
      <c r="E186" s="25" t="n">
        <f aca="false">0.7*'NK(7)'!E186</f>
        <v>2800000</v>
      </c>
    </row>
    <row r="187" s="21" customFormat="true" ht="30.95" hidden="false" customHeight="true" outlineLevel="0" collapsed="false">
      <c r="A187" s="22" t="n">
        <v>22</v>
      </c>
      <c r="B187" s="23" t="s">
        <v>224</v>
      </c>
      <c r="C187" s="23" t="s">
        <v>225</v>
      </c>
      <c r="D187" s="24" t="s">
        <v>199</v>
      </c>
      <c r="E187" s="25" t="n">
        <f aca="false">0.7*'NK(7)'!E187</f>
        <v>2800000</v>
      </c>
      <c r="G187" s="46"/>
    </row>
    <row r="188" s="21" customFormat="true" ht="30.95" hidden="false" customHeight="true" outlineLevel="0" collapsed="false">
      <c r="A188" s="22" t="n">
        <v>23</v>
      </c>
      <c r="B188" s="23" t="s">
        <v>226</v>
      </c>
      <c r="C188" s="23" t="s">
        <v>201</v>
      </c>
      <c r="D188" s="24"/>
      <c r="E188" s="25" t="n">
        <f aca="false">0.7*'NK(7)'!E188</f>
        <v>4200000</v>
      </c>
      <c r="G188" s="46"/>
    </row>
    <row r="189" s="40" customFormat="true" ht="30.95" hidden="false" customHeight="true" outlineLevel="0" collapsed="false">
      <c r="A189" s="22" t="n">
        <v>24</v>
      </c>
      <c r="B189" s="23" t="s">
        <v>227</v>
      </c>
      <c r="C189" s="23" t="s">
        <v>228</v>
      </c>
      <c r="D189" s="24"/>
      <c r="E189" s="25" t="n">
        <f aca="false">0.7*'NK(7)'!E189</f>
        <v>2100000</v>
      </c>
      <c r="G189" s="46"/>
    </row>
    <row r="190" s="21" customFormat="true" ht="16.5" hidden="false" customHeight="true" outlineLevel="0" collapsed="false">
      <c r="A190" s="22" t="n">
        <v>25</v>
      </c>
      <c r="B190" s="23" t="s">
        <v>229</v>
      </c>
      <c r="C190" s="23" t="s">
        <v>83</v>
      </c>
      <c r="D190" s="24"/>
      <c r="E190" s="25" t="n">
        <f aca="false">0.7*'NK(7)'!E190</f>
        <v>2800000</v>
      </c>
      <c r="G190" s="46"/>
    </row>
    <row r="191" s="21" customFormat="true" ht="16.5" hidden="false" customHeight="false" outlineLevel="0" collapsed="false">
      <c r="A191" s="22"/>
      <c r="B191" s="23"/>
      <c r="C191" s="23" t="s">
        <v>84</v>
      </c>
      <c r="D191" s="24"/>
      <c r="E191" s="25" t="n">
        <f aca="false">0.7*'NK(7)'!E191</f>
        <v>2100000</v>
      </c>
      <c r="G191" s="46"/>
    </row>
    <row r="192" s="21" customFormat="true" ht="32.25" hidden="false" customHeight="true" outlineLevel="0" collapsed="false">
      <c r="A192" s="22" t="n">
        <v>26</v>
      </c>
      <c r="B192" s="23" t="s">
        <v>230</v>
      </c>
      <c r="C192" s="23" t="s">
        <v>201</v>
      </c>
      <c r="D192" s="24"/>
      <c r="E192" s="25" t="n">
        <f aca="false">0.7*'NK(7)'!E192</f>
        <v>2450000</v>
      </c>
      <c r="G192" s="46"/>
    </row>
    <row r="193" s="21" customFormat="true" ht="23.25" hidden="false" customHeight="true" outlineLevel="0" collapsed="false">
      <c r="A193" s="22" t="n">
        <v>27</v>
      </c>
      <c r="B193" s="23" t="s">
        <v>231</v>
      </c>
      <c r="C193" s="23" t="s">
        <v>83</v>
      </c>
      <c r="D193" s="24"/>
      <c r="E193" s="25" t="n">
        <f aca="false">0.7*'NK(7)'!E193</f>
        <v>3500000</v>
      </c>
      <c r="G193" s="46"/>
    </row>
    <row r="194" s="21" customFormat="true" ht="28.5" hidden="false" customHeight="true" outlineLevel="0" collapsed="false">
      <c r="A194" s="22"/>
      <c r="B194" s="23"/>
      <c r="C194" s="23" t="s">
        <v>84</v>
      </c>
      <c r="D194" s="24"/>
      <c r="E194" s="25" t="n">
        <f aca="false">0.7*'NK(7)'!E194</f>
        <v>2100000</v>
      </c>
      <c r="G194" s="46"/>
    </row>
    <row r="195" s="21" customFormat="true" ht="33" hidden="false" customHeight="false" outlineLevel="0" collapsed="false">
      <c r="A195" s="47" t="n">
        <v>28</v>
      </c>
      <c r="B195" s="23" t="s">
        <v>232</v>
      </c>
      <c r="C195" s="23" t="s">
        <v>81</v>
      </c>
      <c r="D195" s="24"/>
      <c r="E195" s="25" t="n">
        <f aca="false">0.7*'NK(7)'!E195</f>
        <v>1400000</v>
      </c>
      <c r="G195" s="46"/>
    </row>
    <row r="196" s="21" customFormat="true" ht="49.5" hidden="false" customHeight="false" outlineLevel="0" collapsed="false">
      <c r="A196" s="22" t="n">
        <v>29</v>
      </c>
      <c r="B196" s="23" t="s">
        <v>233</v>
      </c>
      <c r="C196" s="23" t="s">
        <v>81</v>
      </c>
      <c r="D196" s="24"/>
      <c r="E196" s="25" t="n">
        <f aca="false">0.7*'NK(7)'!E196</f>
        <v>1750000</v>
      </c>
      <c r="G196" s="46"/>
    </row>
    <row r="197" s="21" customFormat="true" ht="49.5" hidden="false" customHeight="false" outlineLevel="0" collapsed="false">
      <c r="A197" s="22" t="n">
        <v>30</v>
      </c>
      <c r="B197" s="23" t="s">
        <v>234</v>
      </c>
      <c r="C197" s="23" t="s">
        <v>81</v>
      </c>
      <c r="D197" s="24"/>
      <c r="E197" s="25" t="n">
        <f aca="false">0.7*'NK(7)'!E197</f>
        <v>2100000</v>
      </c>
      <c r="G197" s="46"/>
    </row>
    <row r="198" s="21" customFormat="true" ht="33" hidden="false" customHeight="false" outlineLevel="0" collapsed="false">
      <c r="A198" s="22" t="n">
        <v>31</v>
      </c>
      <c r="B198" s="23" t="s">
        <v>235</v>
      </c>
      <c r="C198" s="23" t="s">
        <v>45</v>
      </c>
      <c r="D198" s="23" t="s">
        <v>236</v>
      </c>
      <c r="E198" s="25" t="n">
        <f aca="false">0.7*'NK(7)'!E198</f>
        <v>2800000</v>
      </c>
      <c r="G198" s="46"/>
    </row>
    <row r="199" s="21" customFormat="true" ht="33" hidden="false" customHeight="false" outlineLevel="0" collapsed="false">
      <c r="A199" s="22" t="n">
        <v>32</v>
      </c>
      <c r="B199" s="33" t="s">
        <v>237</v>
      </c>
      <c r="C199" s="33" t="s">
        <v>50</v>
      </c>
      <c r="D199" s="33" t="s">
        <v>139</v>
      </c>
      <c r="E199" s="25" t="n">
        <f aca="false">0.7*'NK(7)'!E199</f>
        <v>4900000</v>
      </c>
      <c r="G199" s="46"/>
    </row>
    <row r="200" s="21" customFormat="true" ht="33" hidden="false" customHeight="false" outlineLevel="0" collapsed="false">
      <c r="A200" s="22" t="n">
        <v>33</v>
      </c>
      <c r="B200" s="33" t="s">
        <v>238</v>
      </c>
      <c r="C200" s="33"/>
      <c r="D200" s="33"/>
      <c r="E200" s="25" t="n">
        <f aca="false">0.7*'NK(7)'!E200</f>
        <v>3500000</v>
      </c>
      <c r="G200" s="46"/>
    </row>
    <row r="201" s="21" customFormat="true" ht="16.5" hidden="false" customHeight="false" outlineLevel="0" collapsed="false">
      <c r="A201" s="22" t="n">
        <v>34</v>
      </c>
      <c r="B201" s="33" t="s">
        <v>239</v>
      </c>
      <c r="C201" s="33"/>
      <c r="D201" s="33"/>
      <c r="E201" s="25" t="n">
        <f aca="false">0.7*'NK(7)'!E201</f>
        <v>2800000</v>
      </c>
      <c r="G201" s="46"/>
    </row>
    <row r="202" s="21" customFormat="true" ht="16.5" hidden="false" customHeight="true" outlineLevel="0" collapsed="false">
      <c r="A202" s="48"/>
      <c r="B202" s="18" t="s">
        <v>240</v>
      </c>
      <c r="C202" s="49"/>
      <c r="D202" s="49"/>
      <c r="E202" s="25"/>
      <c r="G202" s="46"/>
    </row>
    <row r="203" s="21" customFormat="true" ht="16.5" hidden="false" customHeight="false" outlineLevel="0" collapsed="false">
      <c r="A203" s="50" t="n">
        <v>1</v>
      </c>
      <c r="B203" s="51" t="s">
        <v>190</v>
      </c>
      <c r="C203" s="51" t="s">
        <v>241</v>
      </c>
      <c r="D203" s="52" t="s">
        <v>45</v>
      </c>
      <c r="E203" s="25" t="n">
        <f aca="false">0.7*'NK(7)'!E203</f>
        <v>2100000</v>
      </c>
      <c r="G203" s="46"/>
    </row>
    <row r="204" s="27" customFormat="true" ht="66" hidden="false" customHeight="false" outlineLevel="0" collapsed="false">
      <c r="A204" s="47" t="n">
        <v>2</v>
      </c>
      <c r="B204" s="37" t="s">
        <v>242</v>
      </c>
      <c r="C204" s="37" t="s">
        <v>133</v>
      </c>
      <c r="D204" s="53" t="s">
        <v>243</v>
      </c>
      <c r="E204" s="25" t="n">
        <f aca="false">0.7*'NK(7)'!E204</f>
        <v>5250000</v>
      </c>
      <c r="G204" s="54"/>
    </row>
    <row r="205" s="27" customFormat="true" ht="66" hidden="false" customHeight="false" outlineLevel="0" collapsed="false">
      <c r="A205" s="47" t="n">
        <v>3</v>
      </c>
      <c r="B205" s="37" t="s">
        <v>244</v>
      </c>
      <c r="C205" s="37" t="s">
        <v>133</v>
      </c>
      <c r="D205" s="53" t="s">
        <v>243</v>
      </c>
      <c r="E205" s="25" t="n">
        <f aca="false">0.7*'NK(7)'!E205</f>
        <v>2100000</v>
      </c>
      <c r="G205" s="54"/>
    </row>
    <row r="206" s="21" customFormat="true" ht="27" hidden="false" customHeight="true" outlineLevel="0" collapsed="false">
      <c r="A206" s="50" t="n">
        <v>4</v>
      </c>
      <c r="B206" s="51" t="s">
        <v>245</v>
      </c>
      <c r="C206" s="51" t="s">
        <v>241</v>
      </c>
      <c r="D206" s="52" t="s">
        <v>246</v>
      </c>
      <c r="E206" s="25" t="n">
        <f aca="false">0.7*'NK(7)'!E206</f>
        <v>2100000</v>
      </c>
      <c r="G206" s="46"/>
    </row>
    <row r="207" s="21" customFormat="true" ht="33" hidden="false" customHeight="false" outlineLevel="0" collapsed="false">
      <c r="A207" s="50" t="n">
        <v>5</v>
      </c>
      <c r="B207" s="51" t="s">
        <v>159</v>
      </c>
      <c r="C207" s="51" t="s">
        <v>18</v>
      </c>
      <c r="D207" s="52" t="s">
        <v>247</v>
      </c>
      <c r="E207" s="25" t="n">
        <f aca="false">0.7*'NK(7)'!E207</f>
        <v>4900000</v>
      </c>
      <c r="G207" s="46"/>
    </row>
    <row r="208" s="21" customFormat="true" ht="36" hidden="false" customHeight="true" outlineLevel="0" collapsed="false">
      <c r="A208" s="55" t="n">
        <v>6</v>
      </c>
      <c r="B208" s="51" t="s">
        <v>248</v>
      </c>
      <c r="C208" s="51" t="s">
        <v>68</v>
      </c>
      <c r="D208" s="51" t="s">
        <v>249</v>
      </c>
      <c r="E208" s="25" t="n">
        <f aca="false">0.7*'NK(7)'!E208</f>
        <v>2100000</v>
      </c>
      <c r="G208" s="46"/>
    </row>
    <row r="209" s="21" customFormat="true" ht="33" hidden="false" customHeight="false" outlineLevel="0" collapsed="false">
      <c r="A209" s="47" t="n">
        <v>7</v>
      </c>
      <c r="B209" s="37" t="s">
        <v>250</v>
      </c>
      <c r="C209" s="37" t="s">
        <v>249</v>
      </c>
      <c r="D209" s="37" t="s">
        <v>18</v>
      </c>
      <c r="E209" s="25" t="n">
        <f aca="false">0.7*'NK(7)'!E209</f>
        <v>1750000</v>
      </c>
      <c r="G209" s="46"/>
    </row>
    <row r="210" s="40" customFormat="true" ht="16.5" hidden="false" customHeight="true" outlineLevel="0" collapsed="false">
      <c r="A210" s="50" t="n">
        <v>8</v>
      </c>
      <c r="B210" s="51" t="s">
        <v>241</v>
      </c>
      <c r="C210" s="51" t="s">
        <v>251</v>
      </c>
      <c r="D210" s="51" t="s">
        <v>252</v>
      </c>
      <c r="E210" s="25" t="n">
        <f aca="false">0.7*'NK(7)'!E210</f>
        <v>2800000</v>
      </c>
    </row>
    <row r="211" s="57" customFormat="true" ht="33" hidden="false" customHeight="false" outlineLevel="0" collapsed="false">
      <c r="A211" s="50"/>
      <c r="B211" s="51"/>
      <c r="C211" s="51" t="s">
        <v>252</v>
      </c>
      <c r="D211" s="51" t="s">
        <v>253</v>
      </c>
      <c r="E211" s="25" t="n">
        <f aca="false">0.7*'NK(7)'!E211</f>
        <v>2100000</v>
      </c>
      <c r="F211" s="56"/>
    </row>
  </sheetData>
  <autoFilter ref="A7:D193"/>
  <mergeCells count="74">
    <mergeCell ref="A1:E1"/>
    <mergeCell ref="A2:E2"/>
    <mergeCell ref="A3:E3"/>
    <mergeCell ref="D4:E4"/>
    <mergeCell ref="A5:A6"/>
    <mergeCell ref="B5:B6"/>
    <mergeCell ref="C5:D5"/>
    <mergeCell ref="E5:E6"/>
    <mergeCell ref="A13:A14"/>
    <mergeCell ref="B13:B14"/>
    <mergeCell ref="A18:A19"/>
    <mergeCell ref="B18:B19"/>
    <mergeCell ref="A20:A21"/>
    <mergeCell ref="B20:B21"/>
    <mergeCell ref="A24:A25"/>
    <mergeCell ref="B24:B25"/>
    <mergeCell ref="A26:A27"/>
    <mergeCell ref="B26:B27"/>
    <mergeCell ref="A28:A31"/>
    <mergeCell ref="B28:B31"/>
    <mergeCell ref="A32:A33"/>
    <mergeCell ref="B32:B33"/>
    <mergeCell ref="A39:A40"/>
    <mergeCell ref="B39:B40"/>
    <mergeCell ref="A46:A47"/>
    <mergeCell ref="B46:B47"/>
    <mergeCell ref="A53:A54"/>
    <mergeCell ref="B53:B54"/>
    <mergeCell ref="A57:A58"/>
    <mergeCell ref="B57:B58"/>
    <mergeCell ref="A62:A63"/>
    <mergeCell ref="B62:B63"/>
    <mergeCell ref="A66:A71"/>
    <mergeCell ref="B66:B71"/>
    <mergeCell ref="A73:A75"/>
    <mergeCell ref="B73:B75"/>
    <mergeCell ref="A76:A77"/>
    <mergeCell ref="B76:B77"/>
    <mergeCell ref="A79:A80"/>
    <mergeCell ref="B79:B80"/>
    <mergeCell ref="A97:A98"/>
    <mergeCell ref="B97:B98"/>
    <mergeCell ref="A101:A105"/>
    <mergeCell ref="B101:B105"/>
    <mergeCell ref="A111:A112"/>
    <mergeCell ref="B111:B112"/>
    <mergeCell ref="A117:A118"/>
    <mergeCell ref="B117:B118"/>
    <mergeCell ref="A122:A123"/>
    <mergeCell ref="B122:B123"/>
    <mergeCell ref="A124:A125"/>
    <mergeCell ref="B124:B125"/>
    <mergeCell ref="A126:A129"/>
    <mergeCell ref="B126:B129"/>
    <mergeCell ref="A139:A140"/>
    <mergeCell ref="B139:B140"/>
    <mergeCell ref="A141:A142"/>
    <mergeCell ref="B141:B142"/>
    <mergeCell ref="A143:A144"/>
    <mergeCell ref="B143:B144"/>
    <mergeCell ref="A151:A153"/>
    <mergeCell ref="B151:B153"/>
    <mergeCell ref="A164:A165"/>
    <mergeCell ref="B164:B165"/>
    <mergeCell ref="A171:A172"/>
    <mergeCell ref="B171:B172"/>
    <mergeCell ref="A173:A174"/>
    <mergeCell ref="B173:B174"/>
    <mergeCell ref="A190:A191"/>
    <mergeCell ref="B190:B191"/>
    <mergeCell ref="A193:A194"/>
    <mergeCell ref="B193:B194"/>
    <mergeCell ref="A210:A211"/>
    <mergeCell ref="B210:B211"/>
  </mergeCells>
  <printOptions headings="false" gridLines="false" gridLinesSet="true" horizontalCentered="true" verticalCentered="false"/>
  <pageMargins left="0.7875" right="0.4722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23.7"/>
    <col collapsed="false" customWidth="true" hidden="false" outlineLevel="0" max="5" min="5" style="2" width="14.41"/>
    <col collapsed="false" customWidth="false" hidden="false" outlineLevel="0" max="28" min="6" style="3" width="9.14"/>
    <col collapsed="false" customWidth="false" hidden="false" outlineLevel="0" max="257" min="29" style="2" width="9.14"/>
  </cols>
  <sheetData>
    <row r="1" s="6" customFormat="true" ht="20.1" hidden="false" customHeight="true" outlineLevel="0" collapsed="false">
      <c r="A1" s="4" t="s">
        <v>254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24.75" hidden="false" customHeight="true" outlineLevel="0" collapsed="false">
      <c r="A2" s="7" t="s">
        <v>255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33" hidden="false" customHeight="true" outlineLevel="0" collapsed="false">
      <c r="A3" s="8" t="s">
        <v>2</v>
      </c>
      <c r="B3" s="8"/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3" customFormat="true" ht="21" hidden="false" customHeight="true" outlineLevel="0" collapsed="false">
      <c r="A4" s="9"/>
      <c r="B4" s="10"/>
      <c r="C4" s="10"/>
      <c r="D4" s="11" t="s">
        <v>3</v>
      </c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2" customFormat="true" ht="21.95" hidden="false" customHeight="true" outlineLevel="0" collapsed="false">
      <c r="A5" s="14" t="s">
        <v>4</v>
      </c>
      <c r="B5" s="14" t="s">
        <v>5</v>
      </c>
      <c r="C5" s="14" t="s">
        <v>6</v>
      </c>
      <c r="D5" s="14"/>
      <c r="E5" s="14" t="s">
        <v>7</v>
      </c>
    </row>
    <row r="6" s="12" customFormat="true" ht="21.95" hidden="false" customHeight="true" outlineLevel="0" collapsed="false">
      <c r="A6" s="14"/>
      <c r="B6" s="14"/>
      <c r="C6" s="14" t="s">
        <v>8</v>
      </c>
      <c r="D6" s="14" t="s">
        <v>9</v>
      </c>
      <c r="E6" s="14"/>
    </row>
    <row r="7" s="16" customFormat="true" ht="1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</row>
    <row r="8" s="21" customFormat="true" ht="23.25" hidden="false" customHeight="true" outlineLevel="0" collapsed="false">
      <c r="A8" s="17"/>
      <c r="B8" s="18" t="s">
        <v>256</v>
      </c>
      <c r="C8" s="19"/>
      <c r="D8" s="19"/>
      <c r="E8" s="20"/>
    </row>
    <row r="9" s="21" customFormat="true" ht="16.5" hidden="false" customHeight="false" outlineLevel="0" collapsed="false">
      <c r="A9" s="22" t="n">
        <v>1</v>
      </c>
      <c r="B9" s="23" t="s">
        <v>11</v>
      </c>
      <c r="C9" s="23" t="s">
        <v>12</v>
      </c>
      <c r="D9" s="24" t="s">
        <v>13</v>
      </c>
      <c r="E9" s="25" t="n">
        <f aca="false">0.8*'NK(7)'!E9</f>
        <v>8000000</v>
      </c>
    </row>
    <row r="10" s="21" customFormat="true" ht="20.25" hidden="false" customHeight="true" outlineLevel="0" collapsed="false">
      <c r="A10" s="22" t="n">
        <v>2</v>
      </c>
      <c r="B10" s="23" t="s">
        <v>14</v>
      </c>
      <c r="C10" s="23" t="s">
        <v>15</v>
      </c>
      <c r="D10" s="24" t="s">
        <v>16</v>
      </c>
      <c r="E10" s="25" t="n">
        <f aca="false">0.8*'NK(7)'!E10</f>
        <v>9600000</v>
      </c>
      <c r="F10" s="26"/>
    </row>
    <row r="11" s="27" customFormat="true" ht="22.5" hidden="false" customHeight="true" outlineLevel="0" collapsed="false">
      <c r="A11" s="22" t="n">
        <v>3</v>
      </c>
      <c r="B11" s="23" t="s">
        <v>17</v>
      </c>
      <c r="C11" s="23" t="s">
        <v>18</v>
      </c>
      <c r="D11" s="24" t="s">
        <v>19</v>
      </c>
      <c r="E11" s="25" t="n">
        <f aca="false">0.8*'NK(7)'!E11</f>
        <v>4000000</v>
      </c>
    </row>
    <row r="12" s="27" customFormat="true" ht="17.25" hidden="false" customHeight="true" outlineLevel="0" collapsed="false">
      <c r="A12" s="22" t="n">
        <v>4</v>
      </c>
      <c r="B12" s="23" t="s">
        <v>20</v>
      </c>
      <c r="C12" s="23" t="s">
        <v>13</v>
      </c>
      <c r="D12" s="24" t="s">
        <v>21</v>
      </c>
      <c r="E12" s="25" t="n">
        <f aca="false">0.8*'NK(7)'!E12</f>
        <v>12000000</v>
      </c>
    </row>
    <row r="13" s="21" customFormat="true" ht="16.5" hidden="false" customHeight="true" outlineLevel="0" collapsed="false">
      <c r="A13" s="22" t="n">
        <v>5</v>
      </c>
      <c r="B13" s="23" t="s">
        <v>12</v>
      </c>
      <c r="C13" s="23" t="s">
        <v>22</v>
      </c>
      <c r="D13" s="24" t="s">
        <v>18</v>
      </c>
      <c r="E13" s="25" t="n">
        <f aca="false">0.8*'NK(7)'!E13</f>
        <v>13600000</v>
      </c>
    </row>
    <row r="14" s="21" customFormat="true" ht="33" hidden="false" customHeight="false" outlineLevel="0" collapsed="false">
      <c r="A14" s="22"/>
      <c r="B14" s="23"/>
      <c r="C14" s="23" t="s">
        <v>18</v>
      </c>
      <c r="D14" s="28" t="s">
        <v>23</v>
      </c>
      <c r="E14" s="25" t="n">
        <f aca="false">0.8*'NK(7)'!E14</f>
        <v>9600000</v>
      </c>
    </row>
    <row r="15" s="29" customFormat="true" ht="16.5" hidden="false" customHeight="false" outlineLevel="0" collapsed="false">
      <c r="A15" s="22" t="n">
        <v>6</v>
      </c>
      <c r="B15" s="23" t="s">
        <v>24</v>
      </c>
      <c r="C15" s="23" t="s">
        <v>25</v>
      </c>
      <c r="D15" s="24" t="s">
        <v>16</v>
      </c>
      <c r="E15" s="25" t="n">
        <f aca="false">0.8*'NK(7)'!E15</f>
        <v>6400000</v>
      </c>
    </row>
    <row r="16" s="21" customFormat="true" ht="16.5" hidden="false" customHeight="false" outlineLevel="0" collapsed="false">
      <c r="A16" s="22" t="n">
        <v>7</v>
      </c>
      <c r="B16" s="23" t="s">
        <v>26</v>
      </c>
      <c r="C16" s="23" t="s">
        <v>27</v>
      </c>
      <c r="D16" s="24"/>
      <c r="E16" s="25" t="n">
        <f aca="false">0.8*'NK(7)'!E16</f>
        <v>5600000</v>
      </c>
    </row>
    <row r="17" s="21" customFormat="true" ht="16.5" hidden="false" customHeight="false" outlineLevel="0" collapsed="false">
      <c r="A17" s="22" t="n">
        <v>8</v>
      </c>
      <c r="B17" s="23" t="s">
        <v>28</v>
      </c>
      <c r="C17" s="23" t="s">
        <v>29</v>
      </c>
      <c r="D17" s="24" t="s">
        <v>30</v>
      </c>
      <c r="E17" s="25" t="n">
        <f aca="false">0.8*'NK(7)'!E17</f>
        <v>32000000</v>
      </c>
    </row>
    <row r="18" s="21" customFormat="true" ht="16.5" hidden="false" customHeight="true" outlineLevel="0" collapsed="false">
      <c r="A18" s="22" t="n">
        <v>9</v>
      </c>
      <c r="B18" s="23" t="s">
        <v>31</v>
      </c>
      <c r="C18" s="23" t="s">
        <v>30</v>
      </c>
      <c r="D18" s="24" t="s">
        <v>32</v>
      </c>
      <c r="E18" s="25" t="n">
        <f aca="false">0.8*'NK(7)'!E18</f>
        <v>19200000</v>
      </c>
    </row>
    <row r="19" s="21" customFormat="true" ht="16.5" hidden="false" customHeight="false" outlineLevel="0" collapsed="false">
      <c r="A19" s="22"/>
      <c r="B19" s="23"/>
      <c r="C19" s="23" t="s">
        <v>32</v>
      </c>
      <c r="D19" s="24" t="s">
        <v>33</v>
      </c>
      <c r="E19" s="25" t="n">
        <f aca="false">0.8*'NK(7)'!E19</f>
        <v>17200000</v>
      </c>
    </row>
    <row r="20" s="21" customFormat="true" ht="16.5" hidden="false" customHeight="true" outlineLevel="0" collapsed="false">
      <c r="A20" s="22" t="n">
        <v>10</v>
      </c>
      <c r="B20" s="23" t="s">
        <v>34</v>
      </c>
      <c r="C20" s="23" t="s">
        <v>35</v>
      </c>
      <c r="D20" s="24" t="s">
        <v>36</v>
      </c>
      <c r="E20" s="25" t="n">
        <f aca="false">0.8*'NK(7)'!E20</f>
        <v>11200000</v>
      </c>
    </row>
    <row r="21" s="21" customFormat="true" ht="16.5" hidden="false" customHeight="false" outlineLevel="0" collapsed="false">
      <c r="A21" s="22"/>
      <c r="B21" s="23"/>
      <c r="C21" s="23" t="s">
        <v>36</v>
      </c>
      <c r="D21" s="24" t="s">
        <v>16</v>
      </c>
      <c r="E21" s="25" t="n">
        <f aca="false">0.8*'NK(7)'!E21</f>
        <v>6400000</v>
      </c>
    </row>
    <row r="22" s="21" customFormat="true" ht="16.5" hidden="false" customHeight="false" outlineLevel="0" collapsed="false">
      <c r="A22" s="22" t="n">
        <v>11</v>
      </c>
      <c r="B22" s="23" t="s">
        <v>37</v>
      </c>
      <c r="C22" s="23" t="s">
        <v>27</v>
      </c>
      <c r="D22" s="24"/>
      <c r="E22" s="25" t="n">
        <f aca="false">0.8*'NK(7)'!E22</f>
        <v>5600000</v>
      </c>
    </row>
    <row r="23" s="21" customFormat="true" ht="33" hidden="false" customHeight="false" outlineLevel="0" collapsed="false">
      <c r="A23" s="22" t="n">
        <v>12</v>
      </c>
      <c r="B23" s="23" t="s">
        <v>21</v>
      </c>
      <c r="C23" s="23" t="s">
        <v>38</v>
      </c>
      <c r="D23" s="24" t="s">
        <v>39</v>
      </c>
      <c r="E23" s="25" t="n">
        <f aca="false">0.8*'NK(7)'!E23</f>
        <v>17200000</v>
      </c>
    </row>
    <row r="24" s="21" customFormat="true" ht="16.5" hidden="false" customHeight="true" outlineLevel="0" collapsed="false">
      <c r="A24" s="22" t="n">
        <v>13</v>
      </c>
      <c r="B24" s="23" t="s">
        <v>40</v>
      </c>
      <c r="C24" s="23" t="s">
        <v>12</v>
      </c>
      <c r="D24" s="24" t="s">
        <v>41</v>
      </c>
      <c r="E24" s="25" t="n">
        <f aca="false">0.8*'NK(7)'!E24</f>
        <v>4800000</v>
      </c>
    </row>
    <row r="25" s="21" customFormat="true" ht="16.5" hidden="false" customHeight="false" outlineLevel="0" collapsed="false">
      <c r="A25" s="22"/>
      <c r="B25" s="23"/>
      <c r="C25" s="23" t="s">
        <v>41</v>
      </c>
      <c r="D25" s="24" t="s">
        <v>16</v>
      </c>
      <c r="E25" s="25" t="n">
        <f aca="false">0.8*'NK(7)'!E25</f>
        <v>3200000</v>
      </c>
    </row>
    <row r="26" s="21" customFormat="true" ht="16.5" hidden="false" customHeight="true" outlineLevel="0" collapsed="false">
      <c r="A26" s="22" t="n">
        <v>14</v>
      </c>
      <c r="B26" s="23" t="s">
        <v>42</v>
      </c>
      <c r="C26" s="23" t="s">
        <v>30</v>
      </c>
      <c r="D26" s="24" t="s">
        <v>28</v>
      </c>
      <c r="E26" s="25" t="n">
        <f aca="false">0.8*'NK(7)'!E26</f>
        <v>19200000</v>
      </c>
    </row>
    <row r="27" s="21" customFormat="true" ht="16.5" hidden="false" customHeight="false" outlineLevel="0" collapsed="false">
      <c r="A27" s="22"/>
      <c r="B27" s="23"/>
      <c r="C27" s="23" t="s">
        <v>28</v>
      </c>
      <c r="D27" s="24" t="s">
        <v>16</v>
      </c>
      <c r="E27" s="25" t="n">
        <f aca="false">0.8*'NK(7)'!E27</f>
        <v>9600000</v>
      </c>
    </row>
    <row r="28" s="21" customFormat="true" ht="16.5" hidden="false" customHeight="true" outlineLevel="0" collapsed="false">
      <c r="A28" s="22" t="n">
        <v>15</v>
      </c>
      <c r="B28" s="23" t="s">
        <v>43</v>
      </c>
      <c r="C28" s="23" t="s">
        <v>44</v>
      </c>
      <c r="D28" s="24" t="s">
        <v>45</v>
      </c>
      <c r="E28" s="25" t="n">
        <f aca="false">0.8*'NK(7)'!E28</f>
        <v>17200000</v>
      </c>
    </row>
    <row r="29" s="21" customFormat="true" ht="16.5" hidden="false" customHeight="false" outlineLevel="0" collapsed="false">
      <c r="A29" s="22"/>
      <c r="B29" s="23"/>
      <c r="C29" s="23" t="s">
        <v>45</v>
      </c>
      <c r="D29" s="24" t="s">
        <v>46</v>
      </c>
      <c r="E29" s="25" t="n">
        <f aca="false">0.8*'NK(7)'!E29</f>
        <v>12800000</v>
      </c>
    </row>
    <row r="30" s="21" customFormat="true" ht="16.5" hidden="false" customHeight="false" outlineLevel="0" collapsed="false">
      <c r="A30" s="22"/>
      <c r="B30" s="23"/>
      <c r="C30" s="30" t="s">
        <v>46</v>
      </c>
      <c r="D30" s="31" t="s">
        <v>47</v>
      </c>
      <c r="E30" s="25" t="n">
        <f aca="false">0.8*'NK(7)'!E30</f>
        <v>8000000</v>
      </c>
    </row>
    <row r="31" s="21" customFormat="true" ht="33" hidden="false" customHeight="false" outlineLevel="0" collapsed="false">
      <c r="A31" s="22"/>
      <c r="B31" s="23"/>
      <c r="C31" s="30" t="s">
        <v>48</v>
      </c>
      <c r="D31" s="31" t="s">
        <v>49</v>
      </c>
      <c r="E31" s="25" t="n">
        <f aca="false">0.8*'NK(7)'!E31</f>
        <v>5600000</v>
      </c>
    </row>
    <row r="32" s="21" customFormat="true" ht="16.5" hidden="false" customHeight="true" outlineLevel="0" collapsed="false">
      <c r="A32" s="22" t="n">
        <v>16</v>
      </c>
      <c r="B32" s="23" t="s">
        <v>50</v>
      </c>
      <c r="C32" s="23" t="s">
        <v>30</v>
      </c>
      <c r="D32" s="24" t="s">
        <v>51</v>
      </c>
      <c r="E32" s="25" t="n">
        <f aca="false">0.8*'NK(7)'!E32</f>
        <v>28800000</v>
      </c>
    </row>
    <row r="33" s="21" customFormat="true" ht="16.5" hidden="false" customHeight="false" outlineLevel="0" collapsed="false">
      <c r="A33" s="22"/>
      <c r="B33" s="23"/>
      <c r="C33" s="23" t="s">
        <v>51</v>
      </c>
      <c r="D33" s="24" t="s">
        <v>43</v>
      </c>
      <c r="E33" s="25" t="n">
        <f aca="false">0.8*'NK(7)'!E33</f>
        <v>15200000</v>
      </c>
    </row>
    <row r="34" s="21" customFormat="true" ht="33" hidden="false" customHeight="false" outlineLevel="0" collapsed="false">
      <c r="A34" s="22" t="n">
        <v>17</v>
      </c>
      <c r="B34" s="23" t="s">
        <v>52</v>
      </c>
      <c r="C34" s="23" t="s">
        <v>53</v>
      </c>
      <c r="D34" s="24" t="s">
        <v>54</v>
      </c>
      <c r="E34" s="25" t="n">
        <f aca="false">0.8*'NK(7)'!E34</f>
        <v>9600000</v>
      </c>
    </row>
    <row r="35" s="21" customFormat="true" ht="33" hidden="false" customHeight="false" outlineLevel="0" collapsed="false">
      <c r="A35" s="22" t="n">
        <v>18</v>
      </c>
      <c r="B35" s="23" t="s">
        <v>55</v>
      </c>
      <c r="C35" s="23" t="s">
        <v>56</v>
      </c>
      <c r="D35" s="24" t="s">
        <v>57</v>
      </c>
      <c r="E35" s="25" t="n">
        <f aca="false">0.8*'NK(7)'!E35</f>
        <v>4000000</v>
      </c>
    </row>
    <row r="36" s="21" customFormat="true" ht="16.5" hidden="false" customHeight="false" outlineLevel="0" collapsed="false">
      <c r="A36" s="22" t="n">
        <v>19</v>
      </c>
      <c r="B36" s="32" t="s">
        <v>58</v>
      </c>
      <c r="C36" s="32" t="s">
        <v>44</v>
      </c>
      <c r="D36" s="32" t="s">
        <v>59</v>
      </c>
      <c r="E36" s="25" t="n">
        <f aca="false">0.8*'NK(7)'!E36</f>
        <v>4800000</v>
      </c>
    </row>
    <row r="37" s="21" customFormat="true" ht="33" hidden="false" customHeight="false" outlineLevel="0" collapsed="false">
      <c r="A37" s="22" t="n">
        <v>20</v>
      </c>
      <c r="B37" s="32" t="s">
        <v>60</v>
      </c>
      <c r="C37" s="32" t="s">
        <v>49</v>
      </c>
      <c r="D37" s="32" t="s">
        <v>44</v>
      </c>
      <c r="E37" s="25" t="n">
        <f aca="false">0.8*'NK(7)'!E37</f>
        <v>6400000</v>
      </c>
    </row>
    <row r="38" s="21" customFormat="true" ht="33" hidden="false" customHeight="false" outlineLevel="0" collapsed="false">
      <c r="A38" s="22" t="n">
        <v>21</v>
      </c>
      <c r="B38" s="32" t="s">
        <v>61</v>
      </c>
      <c r="C38" s="33" t="s">
        <v>62</v>
      </c>
      <c r="D38" s="34" t="s">
        <v>16</v>
      </c>
      <c r="E38" s="25" t="n">
        <f aca="false">0.8*'NK(7)'!E38</f>
        <v>5600000</v>
      </c>
    </row>
    <row r="39" s="21" customFormat="true" ht="16.5" hidden="false" customHeight="true" outlineLevel="0" collapsed="false">
      <c r="A39" s="22" t="n">
        <v>22</v>
      </c>
      <c r="B39" s="23" t="s">
        <v>29</v>
      </c>
      <c r="C39" s="23" t="s">
        <v>63</v>
      </c>
      <c r="D39" s="24" t="s">
        <v>64</v>
      </c>
      <c r="E39" s="25" t="n">
        <f aca="false">0.8*'NK(7)'!E39</f>
        <v>32000000</v>
      </c>
    </row>
    <row r="40" s="21" customFormat="true" ht="16.5" hidden="false" customHeight="true" outlineLevel="0" collapsed="false">
      <c r="A40" s="22"/>
      <c r="B40" s="23"/>
      <c r="C40" s="23" t="s">
        <v>64</v>
      </c>
      <c r="D40" s="24" t="s">
        <v>65</v>
      </c>
      <c r="E40" s="25" t="n">
        <f aca="false">0.8*'NK(7)'!E40</f>
        <v>15200000</v>
      </c>
    </row>
    <row r="41" s="21" customFormat="true" ht="17.25" hidden="false" customHeight="true" outlineLevel="0" collapsed="false">
      <c r="A41" s="22" t="n">
        <v>23</v>
      </c>
      <c r="B41" s="23" t="s">
        <v>66</v>
      </c>
      <c r="C41" s="23" t="s">
        <v>25</v>
      </c>
      <c r="D41" s="24" t="s">
        <v>29</v>
      </c>
      <c r="E41" s="25" t="n">
        <f aca="false">0.8*'NK(7)'!E41</f>
        <v>12000000</v>
      </c>
    </row>
    <row r="42" s="21" customFormat="true" ht="17.25" hidden="false" customHeight="true" outlineLevel="0" collapsed="false">
      <c r="A42" s="22" t="n">
        <v>24</v>
      </c>
      <c r="B42" s="23" t="s">
        <v>67</v>
      </c>
      <c r="C42" s="23" t="s">
        <v>68</v>
      </c>
      <c r="D42" s="24" t="s">
        <v>16</v>
      </c>
      <c r="E42" s="25" t="n">
        <f aca="false">0.8*'NK(7)'!E42</f>
        <v>4800000</v>
      </c>
    </row>
    <row r="43" s="21" customFormat="true" ht="17.25" hidden="false" customHeight="true" outlineLevel="0" collapsed="false">
      <c r="A43" s="22" t="n">
        <v>25</v>
      </c>
      <c r="B43" s="23" t="s">
        <v>30</v>
      </c>
      <c r="C43" s="23" t="s">
        <v>69</v>
      </c>
      <c r="D43" s="24" t="s">
        <v>50</v>
      </c>
      <c r="E43" s="25" t="n">
        <f aca="false">0.8*'NK(7)'!E43</f>
        <v>52000000</v>
      </c>
    </row>
    <row r="44" s="21" customFormat="true" ht="17.25" hidden="false" customHeight="true" outlineLevel="0" collapsed="false">
      <c r="A44" s="22" t="n">
        <v>26</v>
      </c>
      <c r="B44" s="23" t="s">
        <v>70</v>
      </c>
      <c r="C44" s="23" t="s">
        <v>69</v>
      </c>
      <c r="D44" s="24" t="s">
        <v>71</v>
      </c>
      <c r="E44" s="25" t="n">
        <f aca="false">0.8*'NK(7)'!E44</f>
        <v>14400000</v>
      </c>
    </row>
    <row r="45" s="21" customFormat="true" ht="17.25" hidden="false" customHeight="true" outlineLevel="0" collapsed="false">
      <c r="A45" s="22" t="n">
        <v>27</v>
      </c>
      <c r="B45" s="23" t="s">
        <v>72</v>
      </c>
      <c r="C45" s="23" t="s">
        <v>56</v>
      </c>
      <c r="D45" s="24" t="s">
        <v>73</v>
      </c>
      <c r="E45" s="25" t="n">
        <f aca="false">0.8*'NK(7)'!E45</f>
        <v>20000000</v>
      </c>
    </row>
    <row r="46" s="36" customFormat="true" ht="18" hidden="false" customHeight="true" outlineLevel="0" collapsed="false">
      <c r="A46" s="22" t="n">
        <v>28</v>
      </c>
      <c r="B46" s="23" t="s">
        <v>74</v>
      </c>
      <c r="C46" s="23" t="s">
        <v>38</v>
      </c>
      <c r="D46" s="24" t="s">
        <v>20</v>
      </c>
      <c r="E46" s="25" t="n">
        <f aca="false">0.8*'NK(7)'!E46</f>
        <v>8000000</v>
      </c>
    </row>
    <row r="47" s="36" customFormat="true" ht="30.75" hidden="false" customHeight="true" outlineLevel="0" collapsed="false">
      <c r="A47" s="22"/>
      <c r="B47" s="23"/>
      <c r="C47" s="23" t="s">
        <v>38</v>
      </c>
      <c r="D47" s="24" t="s">
        <v>11</v>
      </c>
      <c r="E47" s="25" t="n">
        <f aca="false">0.8*'NK(7)'!E47</f>
        <v>5600000</v>
      </c>
    </row>
    <row r="48" s="21" customFormat="true" ht="16.5" hidden="false" customHeight="false" outlineLevel="0" collapsed="false">
      <c r="A48" s="22" t="n">
        <v>29</v>
      </c>
      <c r="B48" s="23" t="s">
        <v>38</v>
      </c>
      <c r="C48" s="23" t="s">
        <v>75</v>
      </c>
      <c r="D48" s="24" t="s">
        <v>22</v>
      </c>
      <c r="E48" s="25" t="n">
        <f aca="false">0.8*'NK(7)'!E48</f>
        <v>20000000</v>
      </c>
    </row>
    <row r="49" s="21" customFormat="true" ht="31.5" hidden="false" customHeight="true" outlineLevel="0" collapsed="false">
      <c r="A49" s="22" t="n">
        <v>30</v>
      </c>
      <c r="B49" s="23" t="s">
        <v>33</v>
      </c>
      <c r="C49" s="23" t="s">
        <v>76</v>
      </c>
      <c r="D49" s="24" t="s">
        <v>70</v>
      </c>
      <c r="E49" s="25" t="n">
        <f aca="false">0.8*'NK(7)'!E49</f>
        <v>12800000</v>
      </c>
    </row>
    <row r="50" s="21" customFormat="true" ht="16.5" hidden="false" customHeight="false" outlineLevel="0" collapsed="false">
      <c r="A50" s="22" t="n">
        <v>31</v>
      </c>
      <c r="B50" s="23" t="s">
        <v>77</v>
      </c>
      <c r="C50" s="23" t="s">
        <v>71</v>
      </c>
      <c r="D50" s="24" t="s">
        <v>44</v>
      </c>
      <c r="E50" s="25" t="n">
        <f aca="false">0.8*'NK(7)'!E50</f>
        <v>12800000</v>
      </c>
    </row>
    <row r="51" s="21" customFormat="true" ht="35.25" hidden="false" customHeight="true" outlineLevel="0" collapsed="false">
      <c r="A51" s="22" t="n">
        <v>32</v>
      </c>
      <c r="B51" s="23" t="s">
        <v>78</v>
      </c>
      <c r="C51" s="23" t="s">
        <v>79</v>
      </c>
      <c r="D51" s="24"/>
      <c r="E51" s="25" t="n">
        <f aca="false">0.8*'NK(7)'!E51</f>
        <v>8000000</v>
      </c>
    </row>
    <row r="52" s="21" customFormat="true" ht="33.75" hidden="false" customHeight="true" outlineLevel="0" collapsed="false">
      <c r="A52" s="22" t="n">
        <v>33</v>
      </c>
      <c r="B52" s="23" t="s">
        <v>80</v>
      </c>
      <c r="C52" s="23" t="s">
        <v>81</v>
      </c>
      <c r="D52" s="24"/>
      <c r="E52" s="25" t="n">
        <f aca="false">0.8*'NK(7)'!E52</f>
        <v>2000000</v>
      </c>
    </row>
    <row r="53" s="21" customFormat="true" ht="28.5" hidden="false" customHeight="true" outlineLevel="0" collapsed="false">
      <c r="A53" s="22" t="n">
        <v>34</v>
      </c>
      <c r="B53" s="32" t="s">
        <v>82</v>
      </c>
      <c r="C53" s="32" t="s">
        <v>83</v>
      </c>
      <c r="D53" s="32"/>
      <c r="E53" s="25" t="n">
        <f aca="false">0.8*'NK(7)'!E53</f>
        <v>4800000</v>
      </c>
    </row>
    <row r="54" s="21" customFormat="true" ht="26.25" hidden="false" customHeight="true" outlineLevel="0" collapsed="false">
      <c r="A54" s="22"/>
      <c r="B54" s="32"/>
      <c r="C54" s="32" t="s">
        <v>84</v>
      </c>
      <c r="D54" s="32"/>
      <c r="E54" s="25" t="n">
        <f aca="false">0.8*'NK(7)'!E54</f>
        <v>3200000</v>
      </c>
    </row>
    <row r="55" s="21" customFormat="true" ht="16.5" hidden="false" customHeight="false" outlineLevel="0" collapsed="false">
      <c r="A55" s="22" t="n">
        <v>35</v>
      </c>
      <c r="B55" s="23" t="s">
        <v>85</v>
      </c>
      <c r="C55" s="23" t="s">
        <v>50</v>
      </c>
      <c r="D55" s="24" t="s">
        <v>43</v>
      </c>
      <c r="E55" s="25" t="n">
        <f aca="false">0.8*'NK(7)'!E55</f>
        <v>8000000</v>
      </c>
    </row>
    <row r="56" s="21" customFormat="true" ht="33" hidden="false" customHeight="true" outlineLevel="0" collapsed="false">
      <c r="A56" s="22" t="n">
        <v>36</v>
      </c>
      <c r="B56" s="23" t="s">
        <v>86</v>
      </c>
      <c r="C56" s="23" t="s">
        <v>87</v>
      </c>
      <c r="D56" s="24"/>
      <c r="E56" s="25" t="n">
        <f aca="false">0.8*'NK(7)'!E56</f>
        <v>7200000</v>
      </c>
    </row>
    <row r="57" s="21" customFormat="true" ht="16.5" hidden="false" customHeight="true" outlineLevel="0" collapsed="false">
      <c r="A57" s="22" t="n">
        <v>37</v>
      </c>
      <c r="B57" s="23" t="s">
        <v>88</v>
      </c>
      <c r="C57" s="23" t="s">
        <v>56</v>
      </c>
      <c r="D57" s="24" t="s">
        <v>73</v>
      </c>
      <c r="E57" s="25" t="n">
        <f aca="false">0.8*'NK(7)'!E57</f>
        <v>12000000</v>
      </c>
    </row>
    <row r="58" s="21" customFormat="true" ht="16.5" hidden="false" customHeight="true" outlineLevel="0" collapsed="false">
      <c r="A58" s="22"/>
      <c r="B58" s="23"/>
      <c r="C58" s="23" t="s">
        <v>73</v>
      </c>
      <c r="D58" s="24" t="s">
        <v>89</v>
      </c>
      <c r="E58" s="25" t="n">
        <f aca="false">0.8*'NK(7)'!E58</f>
        <v>4800000</v>
      </c>
    </row>
    <row r="59" s="21" customFormat="true" ht="16.5" hidden="false" customHeight="false" outlineLevel="0" collapsed="false">
      <c r="A59" s="22" t="n">
        <v>38</v>
      </c>
      <c r="B59" s="23" t="s">
        <v>90</v>
      </c>
      <c r="C59" s="23" t="s">
        <v>91</v>
      </c>
      <c r="D59" s="24" t="s">
        <v>92</v>
      </c>
      <c r="E59" s="25" t="n">
        <f aca="false">0.8*'NK(7)'!E59</f>
        <v>24000000</v>
      </c>
    </row>
    <row r="60" s="21" customFormat="true" ht="16.5" hidden="false" customHeight="false" outlineLevel="0" collapsed="false">
      <c r="A60" s="22" t="n">
        <v>39</v>
      </c>
      <c r="B60" s="23" t="s">
        <v>93</v>
      </c>
      <c r="C60" s="23" t="s">
        <v>73</v>
      </c>
      <c r="D60" s="24" t="s">
        <v>16</v>
      </c>
      <c r="E60" s="25" t="n">
        <f aca="false">0.8*'NK(7)'!E60</f>
        <v>12000000</v>
      </c>
    </row>
    <row r="61" s="21" customFormat="true" ht="16.5" hidden="false" customHeight="false" outlineLevel="0" collapsed="false">
      <c r="A61" s="22" t="n">
        <v>40</v>
      </c>
      <c r="B61" s="23" t="s">
        <v>54</v>
      </c>
      <c r="C61" s="23" t="s">
        <v>94</v>
      </c>
      <c r="D61" s="24" t="s">
        <v>95</v>
      </c>
      <c r="E61" s="25" t="n">
        <f aca="false">0.8*'NK(7)'!E61</f>
        <v>16000000</v>
      </c>
    </row>
    <row r="62" s="21" customFormat="true" ht="31.5" hidden="false" customHeight="true" outlineLevel="0" collapsed="false">
      <c r="A62" s="22" t="n">
        <v>41</v>
      </c>
      <c r="B62" s="23" t="s">
        <v>96</v>
      </c>
      <c r="C62" s="23" t="s">
        <v>71</v>
      </c>
      <c r="D62" s="24" t="s">
        <v>97</v>
      </c>
      <c r="E62" s="25" t="n">
        <f aca="false">0.8*'NK(7)'!E62</f>
        <v>32000000</v>
      </c>
    </row>
    <row r="63" s="21" customFormat="true" ht="32.25" hidden="false" customHeight="true" outlineLevel="0" collapsed="false">
      <c r="A63" s="22"/>
      <c r="B63" s="23"/>
      <c r="C63" s="23" t="s">
        <v>98</v>
      </c>
      <c r="D63" s="24" t="s">
        <v>30</v>
      </c>
      <c r="E63" s="25" t="n">
        <f aca="false">0.8*'NK(7)'!E63</f>
        <v>21600000</v>
      </c>
    </row>
    <row r="64" s="21" customFormat="true" ht="16.5" hidden="false" customHeight="false" outlineLevel="0" collapsed="false">
      <c r="A64" s="22" t="n">
        <v>42</v>
      </c>
      <c r="B64" s="23" t="s">
        <v>99</v>
      </c>
      <c r="C64" s="23" t="s">
        <v>92</v>
      </c>
      <c r="D64" s="24" t="s">
        <v>15</v>
      </c>
      <c r="E64" s="25" t="n">
        <f aca="false">0.8*'NK(7)'!E64</f>
        <v>19200000</v>
      </c>
    </row>
    <row r="65" s="21" customFormat="true" ht="16.5" hidden="false" customHeight="false" outlineLevel="0" collapsed="false">
      <c r="A65" s="22" t="n">
        <v>43</v>
      </c>
      <c r="B65" s="23" t="s">
        <v>100</v>
      </c>
      <c r="C65" s="23" t="s">
        <v>101</v>
      </c>
      <c r="D65" s="24" t="s">
        <v>16</v>
      </c>
      <c r="E65" s="25" t="n">
        <f aca="false">0.8*'NK(7)'!E65</f>
        <v>6400000</v>
      </c>
    </row>
    <row r="66" s="21" customFormat="true" ht="16.5" hidden="false" customHeight="true" outlineLevel="0" collapsed="false">
      <c r="A66" s="22" t="n">
        <v>44</v>
      </c>
      <c r="B66" s="23" t="s">
        <v>44</v>
      </c>
      <c r="C66" s="23" t="s">
        <v>102</v>
      </c>
      <c r="D66" s="24" t="s">
        <v>50</v>
      </c>
      <c r="E66" s="25" t="n">
        <f aca="false">0.8*'NK(7)'!E66</f>
        <v>9600000</v>
      </c>
    </row>
    <row r="67" s="21" customFormat="true" ht="16.5" hidden="false" customHeight="false" outlineLevel="0" collapsed="false">
      <c r="A67" s="22"/>
      <c r="B67" s="23"/>
      <c r="C67" s="23" t="s">
        <v>50</v>
      </c>
      <c r="D67" s="24" t="s">
        <v>71</v>
      </c>
      <c r="E67" s="25" t="n">
        <f aca="false">0.8*'NK(7)'!E67</f>
        <v>23200000</v>
      </c>
    </row>
    <row r="68" s="21" customFormat="true" ht="33" hidden="false" customHeight="false" outlineLevel="0" collapsed="false">
      <c r="A68" s="22"/>
      <c r="B68" s="23"/>
      <c r="C68" s="23" t="s">
        <v>71</v>
      </c>
      <c r="D68" s="24" t="s">
        <v>103</v>
      </c>
      <c r="E68" s="25" t="n">
        <f aca="false">0.8*'NK(7)'!E68</f>
        <v>20000000</v>
      </c>
    </row>
    <row r="69" s="21" customFormat="true" ht="33" hidden="false" customHeight="false" outlineLevel="0" collapsed="false">
      <c r="A69" s="22"/>
      <c r="B69" s="23"/>
      <c r="C69" s="23" t="s">
        <v>104</v>
      </c>
      <c r="D69" s="24" t="s">
        <v>105</v>
      </c>
      <c r="E69" s="25" t="n">
        <f aca="false">0.8*'NK(7)'!E69</f>
        <v>9600000</v>
      </c>
    </row>
    <row r="70" s="21" customFormat="true" ht="33" hidden="false" customHeight="false" outlineLevel="0" collapsed="false">
      <c r="A70" s="22"/>
      <c r="B70" s="23"/>
      <c r="C70" s="23" t="s">
        <v>103</v>
      </c>
      <c r="D70" s="24" t="s">
        <v>18</v>
      </c>
      <c r="E70" s="25" t="n">
        <f aca="false">0.8*'NK(7)'!E70</f>
        <v>15200000</v>
      </c>
    </row>
    <row r="71" s="21" customFormat="true" ht="16.5" hidden="false" customHeight="false" outlineLevel="0" collapsed="false">
      <c r="A71" s="22"/>
      <c r="B71" s="23"/>
      <c r="C71" s="23" t="s">
        <v>18</v>
      </c>
      <c r="D71" s="24" t="s">
        <v>19</v>
      </c>
      <c r="E71" s="25" t="n">
        <f aca="false">0.8*'NK(7)'!E71</f>
        <v>4800000</v>
      </c>
    </row>
    <row r="72" s="21" customFormat="true" ht="16.5" hidden="false" customHeight="false" outlineLevel="0" collapsed="false">
      <c r="A72" s="22" t="n">
        <v>45</v>
      </c>
      <c r="B72" s="23" t="s">
        <v>106</v>
      </c>
      <c r="C72" s="23" t="s">
        <v>25</v>
      </c>
      <c r="D72" s="24" t="s">
        <v>30</v>
      </c>
      <c r="E72" s="25" t="n">
        <f aca="false">0.8*'NK(7)'!E72</f>
        <v>25600000</v>
      </c>
    </row>
    <row r="73" s="21" customFormat="true" ht="16.5" hidden="false" customHeight="true" outlineLevel="0" collapsed="false">
      <c r="A73" s="22" t="n">
        <v>46</v>
      </c>
      <c r="B73" s="23" t="s">
        <v>36</v>
      </c>
      <c r="C73" s="23" t="s">
        <v>29</v>
      </c>
      <c r="D73" s="24" t="s">
        <v>25</v>
      </c>
      <c r="E73" s="25" t="n">
        <f aca="false">0.8*'NK(7)'!E73</f>
        <v>16800000</v>
      </c>
    </row>
    <row r="74" s="21" customFormat="true" ht="16.5" hidden="false" customHeight="false" outlineLevel="0" collapsed="false">
      <c r="A74" s="22"/>
      <c r="B74" s="23"/>
      <c r="C74" s="23" t="s">
        <v>25</v>
      </c>
      <c r="D74" s="24" t="s">
        <v>34</v>
      </c>
      <c r="E74" s="25" t="n">
        <f aca="false">0.8*'NK(7)'!E74</f>
        <v>9600000</v>
      </c>
    </row>
    <row r="75" s="21" customFormat="true" ht="16.5" hidden="false" customHeight="false" outlineLevel="0" collapsed="false">
      <c r="A75" s="22"/>
      <c r="B75" s="23"/>
      <c r="C75" s="23" t="s">
        <v>34</v>
      </c>
      <c r="D75" s="24" t="s">
        <v>42</v>
      </c>
      <c r="E75" s="25" t="n">
        <f aca="false">0.8*'NK(7)'!E75</f>
        <v>6400000</v>
      </c>
    </row>
    <row r="76" s="21" customFormat="true" ht="16.5" hidden="false" customHeight="true" outlineLevel="0" collapsed="false">
      <c r="A76" s="22" t="n">
        <v>47</v>
      </c>
      <c r="B76" s="23" t="s">
        <v>15</v>
      </c>
      <c r="C76" s="23" t="s">
        <v>29</v>
      </c>
      <c r="D76" s="24" t="s">
        <v>69</v>
      </c>
      <c r="E76" s="25" t="n">
        <f aca="false">0.8*'NK(7)'!E76</f>
        <v>24000000</v>
      </c>
    </row>
    <row r="77" s="21" customFormat="true" ht="16.5" hidden="false" customHeight="false" outlineLevel="0" collapsed="false">
      <c r="A77" s="22"/>
      <c r="B77" s="23"/>
      <c r="C77" s="23" t="s">
        <v>69</v>
      </c>
      <c r="D77" s="24" t="s">
        <v>107</v>
      </c>
      <c r="E77" s="25" t="n">
        <f aca="false">0.8*'NK(7)'!E77</f>
        <v>12000000</v>
      </c>
    </row>
    <row r="78" s="21" customFormat="true" ht="16.5" hidden="false" customHeight="false" outlineLevel="0" collapsed="false">
      <c r="A78" s="22" t="n">
        <v>48</v>
      </c>
      <c r="B78" s="23" t="s">
        <v>108</v>
      </c>
      <c r="C78" s="23" t="s">
        <v>30</v>
      </c>
      <c r="D78" s="24" t="s">
        <v>101</v>
      </c>
      <c r="E78" s="25" t="n">
        <f aca="false">0.8*'NK(7)'!E78</f>
        <v>12000000</v>
      </c>
    </row>
    <row r="79" s="21" customFormat="true" ht="16.5" hidden="false" customHeight="true" outlineLevel="0" collapsed="false">
      <c r="A79" s="22" t="n">
        <v>49</v>
      </c>
      <c r="B79" s="23" t="s">
        <v>92</v>
      </c>
      <c r="C79" s="23" t="s">
        <v>109</v>
      </c>
      <c r="D79" s="24" t="s">
        <v>30</v>
      </c>
      <c r="E79" s="25" t="n">
        <f aca="false">0.8*'NK(7)'!E79</f>
        <v>28000000</v>
      </c>
    </row>
    <row r="80" s="21" customFormat="true" ht="16.5" hidden="false" customHeight="false" outlineLevel="0" collapsed="false">
      <c r="A80" s="22"/>
      <c r="B80" s="23"/>
      <c r="C80" s="23" t="s">
        <v>30</v>
      </c>
      <c r="D80" s="24" t="s">
        <v>101</v>
      </c>
      <c r="E80" s="25" t="n">
        <f aca="false">0.8*'NK(7)'!E80</f>
        <v>24000000</v>
      </c>
    </row>
    <row r="81" s="21" customFormat="true" ht="51.75" hidden="false" customHeight="true" outlineLevel="0" collapsed="false">
      <c r="A81" s="22" t="n">
        <v>50</v>
      </c>
      <c r="B81" s="23" t="s">
        <v>110</v>
      </c>
      <c r="C81" s="23" t="s">
        <v>111</v>
      </c>
      <c r="D81" s="24"/>
      <c r="E81" s="25" t="n">
        <f aca="false">0.8*'NK(7)'!E81</f>
        <v>2400000</v>
      </c>
    </row>
    <row r="82" s="21" customFormat="true" ht="18.75" hidden="false" customHeight="true" outlineLevel="0" collapsed="false">
      <c r="A82" s="22" t="n">
        <v>51</v>
      </c>
      <c r="B82" s="23" t="s">
        <v>112</v>
      </c>
      <c r="C82" s="23" t="s">
        <v>30</v>
      </c>
      <c r="D82" s="24" t="s">
        <v>25</v>
      </c>
      <c r="E82" s="25" t="n">
        <f aca="false">0.8*'NK(7)'!E82</f>
        <v>16000000</v>
      </c>
    </row>
    <row r="83" s="21" customFormat="true" ht="18.75" hidden="false" customHeight="true" outlineLevel="0" collapsed="false">
      <c r="A83" s="22" t="n">
        <v>52</v>
      </c>
      <c r="B83" s="23" t="s">
        <v>64</v>
      </c>
      <c r="C83" s="23" t="s">
        <v>29</v>
      </c>
      <c r="D83" s="24" t="s">
        <v>30</v>
      </c>
      <c r="E83" s="25" t="n">
        <f aca="false">0.8*'NK(7)'!E83</f>
        <v>32000000</v>
      </c>
    </row>
    <row r="84" s="21" customFormat="true" ht="18.75" hidden="false" customHeight="true" outlineLevel="0" collapsed="false">
      <c r="A84" s="22" t="n">
        <v>53</v>
      </c>
      <c r="B84" s="23" t="s">
        <v>113</v>
      </c>
      <c r="C84" s="23" t="s">
        <v>88</v>
      </c>
      <c r="D84" s="24" t="s">
        <v>114</v>
      </c>
      <c r="E84" s="25" t="n">
        <f aca="false">0.8*'NK(7)'!E84</f>
        <v>5600000</v>
      </c>
    </row>
    <row r="85" s="21" customFormat="true" ht="18.75" hidden="false" customHeight="true" outlineLevel="0" collapsed="false">
      <c r="A85" s="22" t="n">
        <v>54</v>
      </c>
      <c r="B85" s="23" t="s">
        <v>115</v>
      </c>
      <c r="C85" s="23" t="s">
        <v>69</v>
      </c>
      <c r="D85" s="24" t="s">
        <v>116</v>
      </c>
      <c r="E85" s="25" t="n">
        <f aca="false">0.8*'NK(7)'!E85</f>
        <v>16000000</v>
      </c>
    </row>
    <row r="86" s="21" customFormat="true" ht="16.5" hidden="false" customHeight="false" outlineLevel="0" collapsed="false">
      <c r="A86" s="22" t="n">
        <v>55</v>
      </c>
      <c r="B86" s="23" t="s">
        <v>117</v>
      </c>
      <c r="C86" s="23" t="s">
        <v>27</v>
      </c>
      <c r="D86" s="24"/>
      <c r="E86" s="25" t="n">
        <f aca="false">0.8*'NK(7)'!E86</f>
        <v>5600000</v>
      </c>
    </row>
    <row r="87" s="21" customFormat="true" ht="18.75" hidden="false" customHeight="true" outlineLevel="0" collapsed="false">
      <c r="A87" s="22" t="n">
        <v>56</v>
      </c>
      <c r="B87" s="23" t="s">
        <v>118</v>
      </c>
      <c r="C87" s="23" t="s">
        <v>28</v>
      </c>
      <c r="D87" s="24" t="s">
        <v>36</v>
      </c>
      <c r="E87" s="25" t="n">
        <f aca="false">0.8*'NK(7)'!E87</f>
        <v>6400000</v>
      </c>
    </row>
    <row r="88" s="21" customFormat="true" ht="33" hidden="false" customHeight="false" outlineLevel="0" collapsed="false">
      <c r="A88" s="22" t="n">
        <v>57</v>
      </c>
      <c r="B88" s="23" t="s">
        <v>119</v>
      </c>
      <c r="C88" s="23" t="s">
        <v>12</v>
      </c>
      <c r="D88" s="24" t="s">
        <v>120</v>
      </c>
      <c r="E88" s="25" t="n">
        <f aca="false">0.8*'NK(7)'!E88</f>
        <v>8800000</v>
      </c>
    </row>
    <row r="89" s="21" customFormat="true" ht="18.75" hidden="false" customHeight="true" outlineLevel="0" collapsed="false">
      <c r="A89" s="22" t="n">
        <v>58</v>
      </c>
      <c r="B89" s="23" t="s">
        <v>121</v>
      </c>
      <c r="C89" s="23" t="s">
        <v>69</v>
      </c>
      <c r="D89" s="24" t="s">
        <v>108</v>
      </c>
      <c r="E89" s="25" t="n">
        <f aca="false">0.8*'NK(7)'!E89</f>
        <v>12000000</v>
      </c>
    </row>
    <row r="90" s="21" customFormat="true" ht="18.75" hidden="false" customHeight="true" outlineLevel="0" collapsed="false">
      <c r="A90" s="22" t="n">
        <v>59</v>
      </c>
      <c r="B90" s="23" t="s">
        <v>116</v>
      </c>
      <c r="C90" s="23" t="s">
        <v>56</v>
      </c>
      <c r="D90" s="24" t="s">
        <v>73</v>
      </c>
      <c r="E90" s="25" t="n">
        <f aca="false">0.8*'NK(7)'!E90</f>
        <v>20000000</v>
      </c>
    </row>
    <row r="91" s="21" customFormat="true" ht="33" hidden="false" customHeight="false" outlineLevel="0" collapsed="false">
      <c r="A91" s="22" t="n">
        <v>60</v>
      </c>
      <c r="B91" s="37" t="s">
        <v>122</v>
      </c>
      <c r="C91" s="23" t="s">
        <v>123</v>
      </c>
      <c r="D91" s="24" t="s">
        <v>16</v>
      </c>
      <c r="E91" s="25" t="n">
        <f aca="false">0.8*'NK(7)'!E91</f>
        <v>5600000</v>
      </c>
    </row>
    <row r="92" s="21" customFormat="true" ht="49.5" hidden="false" customHeight="false" outlineLevel="0" collapsed="false">
      <c r="A92" s="22" t="n">
        <v>61</v>
      </c>
      <c r="B92" s="30" t="s">
        <v>124</v>
      </c>
      <c r="C92" s="30" t="s">
        <v>62</v>
      </c>
      <c r="D92" s="30" t="s">
        <v>125</v>
      </c>
      <c r="E92" s="25" t="n">
        <f aca="false">0.8*'NK(7)'!E92</f>
        <v>2400000</v>
      </c>
    </row>
    <row r="93" s="21" customFormat="true" ht="18.75" hidden="false" customHeight="true" outlineLevel="0" collapsed="false">
      <c r="A93" s="22" t="n">
        <v>62</v>
      </c>
      <c r="B93" s="23" t="s">
        <v>32</v>
      </c>
      <c r="C93" s="23" t="s">
        <v>92</v>
      </c>
      <c r="D93" s="24" t="s">
        <v>31</v>
      </c>
      <c r="E93" s="25" t="n">
        <f aca="false">0.8*'NK(7)'!E93</f>
        <v>16000000</v>
      </c>
    </row>
    <row r="94" s="21" customFormat="true" ht="16.5" hidden="false" customHeight="false" outlineLevel="0" collapsed="false">
      <c r="A94" s="22" t="n">
        <v>63</v>
      </c>
      <c r="B94" s="23" t="s">
        <v>126</v>
      </c>
      <c r="C94" s="23" t="s">
        <v>27</v>
      </c>
      <c r="D94" s="24"/>
      <c r="E94" s="25" t="n">
        <f aca="false">0.8*'NK(7)'!E94</f>
        <v>5600000</v>
      </c>
    </row>
    <row r="95" s="21" customFormat="true" ht="18.75" hidden="false" customHeight="true" outlineLevel="0" collapsed="false">
      <c r="A95" s="22" t="n">
        <v>64</v>
      </c>
      <c r="B95" s="23" t="s">
        <v>91</v>
      </c>
      <c r="C95" s="23" t="s">
        <v>29</v>
      </c>
      <c r="D95" s="24" t="s">
        <v>30</v>
      </c>
      <c r="E95" s="25" t="n">
        <f aca="false">0.8*'NK(7)'!E95</f>
        <v>32000000</v>
      </c>
    </row>
    <row r="96" s="21" customFormat="true" ht="18.75" hidden="false" customHeight="true" outlineLevel="0" collapsed="false">
      <c r="A96" s="22" t="n">
        <v>65</v>
      </c>
      <c r="B96" s="23" t="s">
        <v>127</v>
      </c>
      <c r="C96" s="23" t="s">
        <v>96</v>
      </c>
      <c r="D96" s="24" t="s">
        <v>16</v>
      </c>
      <c r="E96" s="25" t="n">
        <f aca="false">0.8*'NK(7)'!E96</f>
        <v>8000000</v>
      </c>
    </row>
    <row r="97" s="21" customFormat="true" ht="17.25" hidden="false" customHeight="true" outlineLevel="0" collapsed="false">
      <c r="A97" s="22" t="n">
        <v>66</v>
      </c>
      <c r="B97" s="23" t="s">
        <v>65</v>
      </c>
      <c r="C97" s="23" t="s">
        <v>25</v>
      </c>
      <c r="D97" s="24" t="s">
        <v>128</v>
      </c>
      <c r="E97" s="25" t="n">
        <f aca="false">0.8*'NK(7)'!E97</f>
        <v>12000000</v>
      </c>
    </row>
    <row r="98" s="21" customFormat="true" ht="17.25" hidden="false" customHeight="true" outlineLevel="0" collapsed="false">
      <c r="A98" s="22"/>
      <c r="B98" s="23"/>
      <c r="C98" s="23" t="s">
        <v>128</v>
      </c>
      <c r="D98" s="24" t="s">
        <v>129</v>
      </c>
      <c r="E98" s="25" t="n">
        <f aca="false">0.8*'NK(7)'!E98</f>
        <v>7200000</v>
      </c>
    </row>
    <row r="99" s="21" customFormat="true" ht="17.25" hidden="false" customHeight="true" outlineLevel="0" collapsed="false">
      <c r="A99" s="22" t="n">
        <v>67</v>
      </c>
      <c r="B99" s="23" t="s">
        <v>69</v>
      </c>
      <c r="C99" s="23" t="s">
        <v>30</v>
      </c>
      <c r="D99" s="24" t="s">
        <v>130</v>
      </c>
      <c r="E99" s="25" t="n">
        <f aca="false">0.8*'NK(7)'!E99</f>
        <v>36000000</v>
      </c>
    </row>
    <row r="100" s="21" customFormat="true" ht="17.25" hidden="false" customHeight="true" outlineLevel="0" collapsed="false">
      <c r="A100" s="22" t="n">
        <v>68</v>
      </c>
      <c r="B100" s="38" t="s">
        <v>131</v>
      </c>
      <c r="C100" s="23" t="s">
        <v>18</v>
      </c>
      <c r="D100" s="24" t="s">
        <v>16</v>
      </c>
      <c r="E100" s="25" t="n">
        <f aca="false">0.8*'NK(7)'!E100</f>
        <v>4800000</v>
      </c>
    </row>
    <row r="101" s="21" customFormat="true" ht="16.5" hidden="false" customHeight="true" outlineLevel="0" collapsed="false">
      <c r="A101" s="22" t="n">
        <v>69</v>
      </c>
      <c r="B101" s="23" t="s">
        <v>18</v>
      </c>
      <c r="C101" s="23" t="s">
        <v>12</v>
      </c>
      <c r="D101" s="24" t="s">
        <v>132</v>
      </c>
      <c r="E101" s="25" t="n">
        <f aca="false">0.8*'NK(7)'!E101</f>
        <v>12000000</v>
      </c>
    </row>
    <row r="102" s="40" customFormat="true" ht="17.25" hidden="false" customHeight="true" outlineLevel="0" collapsed="false">
      <c r="A102" s="22"/>
      <c r="B102" s="23"/>
      <c r="C102" s="23" t="s">
        <v>132</v>
      </c>
      <c r="D102" s="39" t="s">
        <v>133</v>
      </c>
      <c r="E102" s="25" t="n">
        <f aca="false">0.8*'NK(7)'!E102</f>
        <v>10000000</v>
      </c>
    </row>
    <row r="103" s="40" customFormat="true" ht="16.5" hidden="false" customHeight="false" outlineLevel="0" collapsed="false">
      <c r="A103" s="22"/>
      <c r="B103" s="23"/>
      <c r="C103" s="23" t="s">
        <v>12</v>
      </c>
      <c r="D103" s="24" t="s">
        <v>134</v>
      </c>
      <c r="E103" s="25" t="n">
        <f aca="false">0.8*'NK(7)'!E103</f>
        <v>9600000</v>
      </c>
    </row>
    <row r="104" s="40" customFormat="true" ht="32.25" hidden="false" customHeight="false" outlineLevel="0" collapsed="false">
      <c r="A104" s="22"/>
      <c r="B104" s="23"/>
      <c r="C104" s="23" t="s">
        <v>134</v>
      </c>
      <c r="D104" s="24" t="s">
        <v>135</v>
      </c>
      <c r="E104" s="25" t="n">
        <f aca="false">0.8*'NK(7)'!E104</f>
        <v>4000000</v>
      </c>
    </row>
    <row r="105" s="21" customFormat="true" ht="16.5" hidden="false" customHeight="false" outlineLevel="0" collapsed="false">
      <c r="A105" s="22"/>
      <c r="B105" s="23"/>
      <c r="C105" s="23" t="s">
        <v>136</v>
      </c>
      <c r="D105" s="24" t="s">
        <v>137</v>
      </c>
      <c r="E105" s="25" t="n">
        <f aca="false">0.8*'NK(7)'!E105</f>
        <v>4000000</v>
      </c>
    </row>
    <row r="106" s="21" customFormat="true" ht="18" hidden="false" customHeight="true" outlineLevel="0" collapsed="false">
      <c r="A106" s="22" t="n">
        <v>70</v>
      </c>
      <c r="B106" s="23" t="s">
        <v>138</v>
      </c>
      <c r="C106" s="23" t="s">
        <v>27</v>
      </c>
      <c r="D106" s="24"/>
      <c r="E106" s="25" t="n">
        <f aca="false">0.8*'NK(7)'!E106</f>
        <v>5600000</v>
      </c>
    </row>
    <row r="107" s="21" customFormat="true" ht="18" hidden="false" customHeight="true" outlineLevel="0" collapsed="false">
      <c r="A107" s="22" t="n">
        <v>71</v>
      </c>
      <c r="B107" s="23" t="s">
        <v>139</v>
      </c>
      <c r="C107" s="23" t="s">
        <v>140</v>
      </c>
      <c r="D107" s="24" t="s">
        <v>44</v>
      </c>
      <c r="E107" s="25" t="n">
        <f aca="false">0.8*'NK(7)'!E107</f>
        <v>12000000</v>
      </c>
    </row>
    <row r="108" s="21" customFormat="true" ht="49.5" hidden="false" customHeight="false" outlineLevel="0" collapsed="false">
      <c r="A108" s="22" t="n">
        <v>72</v>
      </c>
      <c r="B108" s="37" t="s">
        <v>141</v>
      </c>
      <c r="C108" s="23" t="s">
        <v>142</v>
      </c>
      <c r="D108" s="24" t="s">
        <v>16</v>
      </c>
      <c r="E108" s="25" t="n">
        <f aca="false">0.8*'NK(7)'!E108</f>
        <v>2400000</v>
      </c>
    </row>
    <row r="109" s="21" customFormat="true" ht="18" hidden="false" customHeight="true" outlineLevel="0" collapsed="false">
      <c r="A109" s="22" t="n">
        <v>73</v>
      </c>
      <c r="B109" s="23" t="s">
        <v>143</v>
      </c>
      <c r="C109" s="23" t="s">
        <v>30</v>
      </c>
      <c r="D109" s="24" t="s">
        <v>99</v>
      </c>
      <c r="E109" s="25" t="n">
        <f aca="false">0.8*'NK(7)'!E109</f>
        <v>12000000</v>
      </c>
    </row>
    <row r="110" s="21" customFormat="true" ht="18" hidden="false" customHeight="true" outlineLevel="0" collapsed="false">
      <c r="A110" s="22" t="n">
        <v>74</v>
      </c>
      <c r="B110" s="23" t="s">
        <v>144</v>
      </c>
      <c r="C110" s="23" t="s">
        <v>73</v>
      </c>
      <c r="D110" s="24" t="s">
        <v>16</v>
      </c>
      <c r="E110" s="25" t="n">
        <f aca="false">0.8*'NK(7)'!E110</f>
        <v>16000000</v>
      </c>
    </row>
    <row r="111" s="21" customFormat="true" ht="31.5" hidden="false" customHeight="true" outlineLevel="0" collapsed="false">
      <c r="A111" s="22" t="n">
        <v>75</v>
      </c>
      <c r="B111" s="23" t="s">
        <v>145</v>
      </c>
      <c r="C111" s="23" t="s">
        <v>12</v>
      </c>
      <c r="D111" s="24" t="s">
        <v>146</v>
      </c>
      <c r="E111" s="25" t="n">
        <f aca="false">0.8*'NK(7)'!E111</f>
        <v>11200000</v>
      </c>
    </row>
    <row r="112" s="21" customFormat="true" ht="18" hidden="false" customHeight="true" outlineLevel="0" collapsed="false">
      <c r="A112" s="22"/>
      <c r="B112" s="23"/>
      <c r="C112" s="23" t="s">
        <v>146</v>
      </c>
      <c r="D112" s="24" t="s">
        <v>147</v>
      </c>
      <c r="E112" s="25" t="n">
        <f aca="false">0.8*'NK(7)'!E112</f>
        <v>7200000</v>
      </c>
    </row>
    <row r="113" s="21" customFormat="true" ht="66" hidden="false" customHeight="false" outlineLevel="0" collapsed="false">
      <c r="A113" s="22" t="n">
        <v>76</v>
      </c>
      <c r="B113" s="37" t="s">
        <v>148</v>
      </c>
      <c r="C113" s="23" t="s">
        <v>149</v>
      </c>
      <c r="D113" s="24" t="s">
        <v>16</v>
      </c>
      <c r="E113" s="25" t="n">
        <f aca="false">0.8*'NK(7)'!E113</f>
        <v>2400000</v>
      </c>
    </row>
    <row r="114" s="21" customFormat="true" ht="18" hidden="false" customHeight="true" outlineLevel="0" collapsed="false">
      <c r="A114" s="22" t="n">
        <v>77</v>
      </c>
      <c r="B114" s="23" t="s">
        <v>150</v>
      </c>
      <c r="C114" s="23" t="s">
        <v>25</v>
      </c>
      <c r="D114" s="24" t="s">
        <v>29</v>
      </c>
      <c r="E114" s="25" t="n">
        <f aca="false">0.8*'NK(7)'!E114</f>
        <v>19200000</v>
      </c>
    </row>
    <row r="115" s="21" customFormat="true" ht="18" hidden="false" customHeight="true" outlineLevel="0" collapsed="false">
      <c r="A115" s="22" t="n">
        <v>78</v>
      </c>
      <c r="B115" s="23" t="s">
        <v>151</v>
      </c>
      <c r="C115" s="23" t="s">
        <v>25</v>
      </c>
      <c r="D115" s="24" t="s">
        <v>29</v>
      </c>
      <c r="E115" s="25" t="n">
        <f aca="false">0.8*'NK(7)'!E115</f>
        <v>19200000</v>
      </c>
    </row>
    <row r="116" s="36" customFormat="true" ht="33" hidden="false" customHeight="true" outlineLevel="0" collapsed="false">
      <c r="A116" s="22" t="n">
        <v>79</v>
      </c>
      <c r="B116" s="23" t="s">
        <v>13</v>
      </c>
      <c r="C116" s="23" t="s">
        <v>20</v>
      </c>
      <c r="D116" s="24" t="s">
        <v>11</v>
      </c>
      <c r="E116" s="25" t="n">
        <f aca="false">0.8*'NK(7)'!E116</f>
        <v>12000000</v>
      </c>
    </row>
    <row r="117" s="21" customFormat="true" ht="18" hidden="false" customHeight="true" outlineLevel="0" collapsed="false">
      <c r="A117" s="22" t="n">
        <v>80</v>
      </c>
      <c r="B117" s="23" t="s">
        <v>25</v>
      </c>
      <c r="C117" s="23" t="s">
        <v>30</v>
      </c>
      <c r="D117" s="24" t="s">
        <v>36</v>
      </c>
      <c r="E117" s="25" t="n">
        <f aca="false">0.8*'NK(7)'!E117</f>
        <v>28000000</v>
      </c>
    </row>
    <row r="118" s="21" customFormat="true" ht="16.5" hidden="false" customHeight="false" outlineLevel="0" collapsed="false">
      <c r="A118" s="22"/>
      <c r="B118" s="23"/>
      <c r="C118" s="23" t="s">
        <v>36</v>
      </c>
      <c r="D118" s="24" t="s">
        <v>65</v>
      </c>
      <c r="E118" s="25" t="n">
        <f aca="false">0.8*'NK(7)'!E118</f>
        <v>20000000</v>
      </c>
    </row>
    <row r="119" s="21" customFormat="true" ht="52.5" hidden="false" customHeight="true" outlineLevel="0" collapsed="false">
      <c r="A119" s="22" t="n">
        <v>81</v>
      </c>
      <c r="B119" s="23" t="s">
        <v>152</v>
      </c>
      <c r="C119" s="23" t="s">
        <v>111</v>
      </c>
      <c r="D119" s="24"/>
      <c r="E119" s="25" t="n">
        <f aca="false">0.8*'NK(7)'!E119</f>
        <v>2400000</v>
      </c>
    </row>
    <row r="120" s="21" customFormat="true" ht="33.75" hidden="false" customHeight="true" outlineLevel="0" collapsed="false">
      <c r="A120" s="22" t="n">
        <v>82</v>
      </c>
      <c r="B120" s="23" t="s">
        <v>140</v>
      </c>
      <c r="C120" s="23" t="s">
        <v>153</v>
      </c>
      <c r="D120" s="24" t="s">
        <v>50</v>
      </c>
      <c r="E120" s="25" t="n">
        <f aca="false">0.8*'NK(7)'!E120</f>
        <v>21600000</v>
      </c>
    </row>
    <row r="121" s="21" customFormat="true" ht="20.25" hidden="false" customHeight="true" outlineLevel="0" collapsed="false">
      <c r="A121" s="22" t="n">
        <v>83</v>
      </c>
      <c r="B121" s="23" t="s">
        <v>154</v>
      </c>
      <c r="C121" s="23" t="s">
        <v>43</v>
      </c>
      <c r="D121" s="24" t="s">
        <v>155</v>
      </c>
      <c r="E121" s="25" t="n">
        <f aca="false">0.8*'NK(7)'!E121</f>
        <v>4000000</v>
      </c>
    </row>
    <row r="122" s="21" customFormat="true" ht="36" hidden="false" customHeight="true" outlineLevel="0" collapsed="false">
      <c r="A122" s="22" t="n">
        <v>84</v>
      </c>
      <c r="B122" s="23" t="s">
        <v>156</v>
      </c>
      <c r="C122" s="23" t="s">
        <v>50</v>
      </c>
      <c r="D122" s="24" t="s">
        <v>157</v>
      </c>
      <c r="E122" s="25" t="n">
        <f aca="false">0.8*'NK(7)'!E122</f>
        <v>12000000</v>
      </c>
    </row>
    <row r="123" s="21" customFormat="true" ht="16.5" hidden="false" customHeight="false" outlineLevel="0" collapsed="false">
      <c r="A123" s="22"/>
      <c r="B123" s="23"/>
      <c r="C123" s="23" t="s">
        <v>158</v>
      </c>
      <c r="D123" s="24" t="s">
        <v>65</v>
      </c>
      <c r="E123" s="25" t="n">
        <f aca="false">0.8*'NK(7)'!E123</f>
        <v>8000000</v>
      </c>
    </row>
    <row r="124" s="21" customFormat="true" ht="22.5" hidden="false" customHeight="true" outlineLevel="0" collapsed="false">
      <c r="A124" s="22" t="n">
        <v>85</v>
      </c>
      <c r="B124" s="23" t="s">
        <v>159</v>
      </c>
      <c r="C124" s="23" t="s">
        <v>160</v>
      </c>
      <c r="D124" s="24" t="s">
        <v>18</v>
      </c>
      <c r="E124" s="25" t="n">
        <f aca="false">0.8*'NK(7)'!E124</f>
        <v>12000000</v>
      </c>
    </row>
    <row r="125" s="21" customFormat="true" ht="35.25" hidden="false" customHeight="true" outlineLevel="0" collapsed="false">
      <c r="A125" s="22"/>
      <c r="B125" s="23"/>
      <c r="C125" s="23" t="s">
        <v>161</v>
      </c>
      <c r="D125" s="24" t="s">
        <v>49</v>
      </c>
      <c r="E125" s="25" t="n">
        <f aca="false">0.8*'NK(7)'!E125</f>
        <v>8000000</v>
      </c>
    </row>
    <row r="126" s="21" customFormat="true" ht="16.5" hidden="false" customHeight="true" outlineLevel="0" collapsed="false">
      <c r="A126" s="22" t="n">
        <v>86</v>
      </c>
      <c r="B126" s="41" t="s">
        <v>102</v>
      </c>
      <c r="C126" s="23" t="s">
        <v>65</v>
      </c>
      <c r="D126" s="24" t="s">
        <v>162</v>
      </c>
      <c r="E126" s="25" t="n">
        <f aca="false">0.8*'NK(7)'!E126</f>
        <v>4800000</v>
      </c>
    </row>
    <row r="127" s="21" customFormat="true" ht="16.5" hidden="false" customHeight="false" outlineLevel="0" collapsed="false">
      <c r="A127" s="22"/>
      <c r="B127" s="41"/>
      <c r="C127" s="23" t="s">
        <v>162</v>
      </c>
      <c r="D127" s="24" t="s">
        <v>51</v>
      </c>
      <c r="E127" s="25" t="n">
        <f aca="false">0.8*'NK(7)'!E127</f>
        <v>3200000</v>
      </c>
    </row>
    <row r="128" s="21" customFormat="true" ht="16.5" hidden="false" customHeight="false" outlineLevel="0" collapsed="false">
      <c r="A128" s="22"/>
      <c r="B128" s="41"/>
      <c r="C128" s="23" t="s">
        <v>51</v>
      </c>
      <c r="D128" s="24" t="s">
        <v>163</v>
      </c>
      <c r="E128" s="25" t="n">
        <f aca="false">0.8*'NK(7)'!E128</f>
        <v>6400000</v>
      </c>
    </row>
    <row r="129" s="21" customFormat="true" ht="16.5" hidden="false" customHeight="false" outlineLevel="0" collapsed="false">
      <c r="A129" s="22"/>
      <c r="B129" s="41"/>
      <c r="C129" s="23" t="s">
        <v>163</v>
      </c>
      <c r="D129" s="24" t="s">
        <v>16</v>
      </c>
      <c r="E129" s="25" t="n">
        <f aca="false">0.8*'NK(7)'!E129</f>
        <v>3200000</v>
      </c>
    </row>
    <row r="130" s="21" customFormat="true" ht="16.5" hidden="false" customHeight="false" outlineLevel="0" collapsed="false">
      <c r="A130" s="22" t="n">
        <v>87</v>
      </c>
      <c r="B130" s="23" t="s">
        <v>164</v>
      </c>
      <c r="C130" s="23" t="s">
        <v>25</v>
      </c>
      <c r="D130" s="24" t="s">
        <v>29</v>
      </c>
      <c r="E130" s="25" t="n">
        <f aca="false">0.8*'NK(7)'!E130</f>
        <v>20000000</v>
      </c>
    </row>
    <row r="131" s="21" customFormat="true" ht="33" hidden="false" customHeight="false" outlineLevel="0" collapsed="false">
      <c r="A131" s="22" t="n">
        <v>88</v>
      </c>
      <c r="B131" s="37" t="s">
        <v>165</v>
      </c>
      <c r="C131" s="24" t="s">
        <v>166</v>
      </c>
      <c r="D131" s="30" t="s">
        <v>167</v>
      </c>
      <c r="E131" s="25" t="n">
        <f aca="false">0.8*'NK(7)'!E131</f>
        <v>2400000</v>
      </c>
    </row>
    <row r="132" s="21" customFormat="true" ht="16.5" hidden="false" customHeight="false" outlineLevel="0" collapsed="false">
      <c r="A132" s="22" t="n">
        <v>89</v>
      </c>
      <c r="B132" s="23" t="s">
        <v>168</v>
      </c>
      <c r="C132" s="23" t="s">
        <v>111</v>
      </c>
      <c r="D132" s="24"/>
      <c r="E132" s="25" t="n">
        <f aca="false">0.8*'NK(7)'!E132</f>
        <v>4800000</v>
      </c>
    </row>
    <row r="133" s="21" customFormat="true" ht="16.5" hidden="false" customHeight="false" outlineLevel="0" collapsed="false">
      <c r="A133" s="22" t="n">
        <v>90</v>
      </c>
      <c r="B133" s="23" t="s">
        <v>169</v>
      </c>
      <c r="C133" s="23" t="s">
        <v>29</v>
      </c>
      <c r="D133" s="24" t="s">
        <v>25</v>
      </c>
      <c r="E133" s="25" t="n">
        <f aca="false">0.8*'NK(7)'!E133</f>
        <v>16000000</v>
      </c>
    </row>
    <row r="134" s="21" customFormat="true" ht="51" hidden="false" customHeight="true" outlineLevel="0" collapsed="false">
      <c r="A134" s="22" t="n">
        <v>91</v>
      </c>
      <c r="B134" s="23" t="s">
        <v>170</v>
      </c>
      <c r="C134" s="23" t="s">
        <v>111</v>
      </c>
      <c r="D134" s="24"/>
      <c r="E134" s="25" t="n">
        <f aca="false">0.8*'NK(7)'!E134</f>
        <v>4800000</v>
      </c>
    </row>
    <row r="135" s="21" customFormat="true" ht="16.5" hidden="false" customHeight="false" outlineLevel="0" collapsed="false">
      <c r="A135" s="22" t="n">
        <v>92</v>
      </c>
      <c r="B135" s="23" t="s">
        <v>171</v>
      </c>
      <c r="C135" s="23" t="s">
        <v>96</v>
      </c>
      <c r="D135" s="24" t="s">
        <v>71</v>
      </c>
      <c r="E135" s="25" t="n">
        <f aca="false">0.8*'NK(7)'!E135</f>
        <v>8000000</v>
      </c>
    </row>
    <row r="136" s="21" customFormat="true" ht="31.5" hidden="false" customHeight="true" outlineLevel="0" collapsed="false">
      <c r="A136" s="22" t="n">
        <v>93</v>
      </c>
      <c r="B136" s="23" t="s">
        <v>172</v>
      </c>
      <c r="C136" s="23" t="s">
        <v>173</v>
      </c>
      <c r="D136" s="24"/>
      <c r="E136" s="25" t="n">
        <f aca="false">0.8*'NK(7)'!E136</f>
        <v>12000000</v>
      </c>
    </row>
    <row r="137" s="42" customFormat="true" ht="18" hidden="false" customHeight="true" outlineLevel="0" collapsed="false">
      <c r="A137" s="22" t="n">
        <v>94</v>
      </c>
      <c r="B137" s="23" t="s">
        <v>174</v>
      </c>
      <c r="C137" s="23" t="s">
        <v>50</v>
      </c>
      <c r="D137" s="24" t="s">
        <v>102</v>
      </c>
      <c r="E137" s="25" t="n">
        <f aca="false">0.8*'NK(7)'!E137</f>
        <v>8000000</v>
      </c>
    </row>
    <row r="138" s="21" customFormat="true" ht="18" hidden="false" customHeight="true" outlineLevel="0" collapsed="false">
      <c r="A138" s="22" t="n">
        <v>95</v>
      </c>
      <c r="B138" s="23" t="s">
        <v>71</v>
      </c>
      <c r="C138" s="23" t="s">
        <v>75</v>
      </c>
      <c r="D138" s="24" t="s">
        <v>44</v>
      </c>
      <c r="E138" s="25" t="n">
        <f aca="false">0.8*'NK(7)'!E138</f>
        <v>28800000</v>
      </c>
    </row>
    <row r="139" s="21" customFormat="true" ht="18" hidden="false" customHeight="true" outlineLevel="0" collapsed="false">
      <c r="A139" s="22" t="n">
        <v>96</v>
      </c>
      <c r="B139" s="23" t="s">
        <v>51</v>
      </c>
      <c r="C139" s="23" t="s">
        <v>43</v>
      </c>
      <c r="D139" s="24" t="s">
        <v>50</v>
      </c>
      <c r="E139" s="25" t="n">
        <f aca="false">0.8*'NK(7)'!E139</f>
        <v>14400000</v>
      </c>
    </row>
    <row r="140" s="21" customFormat="true" ht="18" hidden="false" customHeight="true" outlineLevel="0" collapsed="false">
      <c r="A140" s="22"/>
      <c r="B140" s="23"/>
      <c r="C140" s="23" t="s">
        <v>50</v>
      </c>
      <c r="D140" s="24" t="s">
        <v>102</v>
      </c>
      <c r="E140" s="25" t="n">
        <f aca="false">0.8*'NK(7)'!E140</f>
        <v>6400000</v>
      </c>
    </row>
    <row r="141" s="21" customFormat="true" ht="18" hidden="false" customHeight="true" outlineLevel="0" collapsed="false">
      <c r="A141" s="22" t="n">
        <v>97</v>
      </c>
      <c r="B141" s="23" t="s">
        <v>56</v>
      </c>
      <c r="C141" s="23" t="s">
        <v>69</v>
      </c>
      <c r="D141" s="24" t="s">
        <v>88</v>
      </c>
      <c r="E141" s="25" t="n">
        <f aca="false">0.8*'NK(7)'!E141</f>
        <v>16000000</v>
      </c>
    </row>
    <row r="142" s="21" customFormat="true" ht="16.5" hidden="false" customHeight="false" outlineLevel="0" collapsed="false">
      <c r="A142" s="22"/>
      <c r="B142" s="23"/>
      <c r="C142" s="23" t="s">
        <v>88</v>
      </c>
      <c r="D142" s="24" t="s">
        <v>175</v>
      </c>
      <c r="E142" s="25" t="n">
        <f aca="false">0.8*'NK(7)'!E142</f>
        <v>8000000</v>
      </c>
    </row>
    <row r="143" s="21" customFormat="true" ht="18" hidden="false" customHeight="true" outlineLevel="0" collapsed="false">
      <c r="A143" s="22" t="n">
        <v>98</v>
      </c>
      <c r="B143" s="23" t="s">
        <v>176</v>
      </c>
      <c r="C143" s="23" t="s">
        <v>69</v>
      </c>
      <c r="D143" s="24" t="s">
        <v>114</v>
      </c>
      <c r="E143" s="25" t="n">
        <f aca="false">0.8*'NK(7)'!E143</f>
        <v>14400000</v>
      </c>
    </row>
    <row r="144" s="21" customFormat="true" ht="18" hidden="false" customHeight="true" outlineLevel="0" collapsed="false">
      <c r="A144" s="22"/>
      <c r="B144" s="23"/>
      <c r="C144" s="23" t="s">
        <v>114</v>
      </c>
      <c r="D144" s="24" t="s">
        <v>88</v>
      </c>
      <c r="E144" s="25" t="n">
        <f aca="false">0.8*'NK(7)'!E144</f>
        <v>6400000</v>
      </c>
    </row>
    <row r="145" s="21" customFormat="true" ht="18" hidden="false" customHeight="true" outlineLevel="0" collapsed="false">
      <c r="A145" s="22" t="n">
        <v>99</v>
      </c>
      <c r="B145" s="23" t="s">
        <v>177</v>
      </c>
      <c r="C145" s="23" t="s">
        <v>29</v>
      </c>
      <c r="D145" s="24" t="s">
        <v>30</v>
      </c>
      <c r="E145" s="25" t="n">
        <f aca="false">0.8*'NK(7)'!E145</f>
        <v>16000000</v>
      </c>
    </row>
    <row r="146" s="21" customFormat="true" ht="49.5" hidden="false" customHeight="false" outlineLevel="0" collapsed="false">
      <c r="A146" s="22" t="n">
        <v>100</v>
      </c>
      <c r="B146" s="23" t="s">
        <v>178</v>
      </c>
      <c r="C146" s="23" t="s">
        <v>179</v>
      </c>
      <c r="D146" s="24" t="s">
        <v>16</v>
      </c>
      <c r="E146" s="25" t="n">
        <f aca="false">0.8*'NK(7)'!E146</f>
        <v>4000000</v>
      </c>
    </row>
    <row r="147" s="21" customFormat="true" ht="18" hidden="false" customHeight="true" outlineLevel="0" collapsed="false">
      <c r="A147" s="22" t="n">
        <v>101</v>
      </c>
      <c r="B147" s="23" t="s">
        <v>180</v>
      </c>
      <c r="C147" s="23" t="s">
        <v>50</v>
      </c>
      <c r="D147" s="24" t="s">
        <v>43</v>
      </c>
      <c r="E147" s="25" t="n">
        <f aca="false">0.8*'NK(7)'!E147</f>
        <v>14400000</v>
      </c>
    </row>
    <row r="148" s="21" customFormat="true" ht="18" hidden="false" customHeight="true" outlineLevel="0" collapsed="false">
      <c r="A148" s="22" t="n">
        <v>102</v>
      </c>
      <c r="B148" s="23" t="s">
        <v>73</v>
      </c>
      <c r="C148" s="23" t="s">
        <v>69</v>
      </c>
      <c r="D148" s="24" t="s">
        <v>88</v>
      </c>
      <c r="E148" s="25" t="n">
        <f aca="false">0.8*'NK(7)'!E148</f>
        <v>28000000</v>
      </c>
    </row>
    <row r="149" s="36" customFormat="true" ht="18" hidden="false" customHeight="true" outlineLevel="0" collapsed="false">
      <c r="A149" s="22" t="n">
        <v>103</v>
      </c>
      <c r="B149" s="23" t="s">
        <v>181</v>
      </c>
      <c r="C149" s="23" t="s">
        <v>18</v>
      </c>
      <c r="D149" s="24" t="s">
        <v>19</v>
      </c>
      <c r="E149" s="25" t="n">
        <f aca="false">0.8*'NK(7)'!E149</f>
        <v>4000000</v>
      </c>
    </row>
    <row r="150" s="21" customFormat="true" ht="18" hidden="false" customHeight="true" outlineLevel="0" collapsed="false">
      <c r="A150" s="22" t="n">
        <v>104</v>
      </c>
      <c r="B150" s="23" t="s">
        <v>182</v>
      </c>
      <c r="C150" s="23" t="s">
        <v>18</v>
      </c>
      <c r="D150" s="24" t="s">
        <v>145</v>
      </c>
      <c r="E150" s="25" t="n">
        <f aca="false">0.8*'NK(7)'!E150</f>
        <v>11200000</v>
      </c>
    </row>
    <row r="151" s="21" customFormat="true" ht="18" hidden="false" customHeight="true" outlineLevel="0" collapsed="false">
      <c r="A151" s="22" t="n">
        <v>105</v>
      </c>
      <c r="B151" s="23" t="s">
        <v>101</v>
      </c>
      <c r="C151" s="23" t="s">
        <v>108</v>
      </c>
      <c r="D151" s="24" t="s">
        <v>92</v>
      </c>
      <c r="E151" s="25" t="n">
        <f aca="false">0.8*'NK(7)'!E151</f>
        <v>9600000</v>
      </c>
    </row>
    <row r="152" s="21" customFormat="true" ht="18" hidden="false" customHeight="true" outlineLevel="0" collapsed="false">
      <c r="A152" s="22"/>
      <c r="B152" s="23"/>
      <c r="C152" s="23" t="s">
        <v>92</v>
      </c>
      <c r="D152" s="24" t="s">
        <v>31</v>
      </c>
      <c r="E152" s="25" t="n">
        <f aca="false">0.8*'NK(7)'!E152</f>
        <v>4800000</v>
      </c>
    </row>
    <row r="153" s="21" customFormat="true" ht="18" hidden="false" customHeight="true" outlineLevel="0" collapsed="false">
      <c r="A153" s="22"/>
      <c r="B153" s="23"/>
      <c r="C153" s="23" t="s">
        <v>31</v>
      </c>
      <c r="D153" s="24" t="s">
        <v>96</v>
      </c>
      <c r="E153" s="25" t="n">
        <f aca="false">0.8*'NK(7)'!E153</f>
        <v>8000000</v>
      </c>
    </row>
    <row r="154" s="21" customFormat="true" ht="49.5" hidden="false" customHeight="false" outlineLevel="0" collapsed="false">
      <c r="A154" s="22" t="n">
        <v>106</v>
      </c>
      <c r="B154" s="23" t="s">
        <v>183</v>
      </c>
      <c r="C154" s="23" t="s">
        <v>184</v>
      </c>
      <c r="D154" s="24" t="s">
        <v>16</v>
      </c>
      <c r="E154" s="25" t="n">
        <f aca="false">0.8*'NK(7)'!E154</f>
        <v>3200000</v>
      </c>
    </row>
    <row r="155" s="21" customFormat="true" ht="18" hidden="false" customHeight="true" outlineLevel="0" collapsed="false">
      <c r="A155" s="22" t="n">
        <v>107</v>
      </c>
      <c r="B155" s="23" t="s">
        <v>114</v>
      </c>
      <c r="C155" s="23" t="s">
        <v>56</v>
      </c>
      <c r="D155" s="24" t="s">
        <v>185</v>
      </c>
      <c r="E155" s="25" t="n">
        <f aca="false">0.8*'NK(7)'!E155</f>
        <v>16000000</v>
      </c>
    </row>
    <row r="156" s="21" customFormat="true" ht="18" hidden="false" customHeight="true" outlineLevel="0" collapsed="false">
      <c r="A156" s="22" t="n">
        <v>108</v>
      </c>
      <c r="B156" s="23" t="s">
        <v>107</v>
      </c>
      <c r="C156" s="23" t="s">
        <v>69</v>
      </c>
      <c r="D156" s="24" t="s">
        <v>92</v>
      </c>
      <c r="E156" s="25" t="n">
        <f aca="false">0.8*'NK(7)'!E156</f>
        <v>14400000</v>
      </c>
    </row>
    <row r="157" s="21" customFormat="true" ht="18" hidden="false" customHeight="true" outlineLevel="0" collapsed="false">
      <c r="A157" s="22" t="n">
        <v>109</v>
      </c>
      <c r="B157" s="23" t="s">
        <v>186</v>
      </c>
      <c r="C157" s="23" t="s">
        <v>18</v>
      </c>
      <c r="D157" s="24" t="s">
        <v>19</v>
      </c>
      <c r="E157" s="25" t="n">
        <f aca="false">0.8*'NK(7)'!E157</f>
        <v>5600000</v>
      </c>
    </row>
    <row r="158" s="40" customFormat="true" ht="16.5" hidden="false" customHeight="false" outlineLevel="0" collapsed="false">
      <c r="A158" s="22" t="n">
        <v>110</v>
      </c>
      <c r="B158" s="23" t="s">
        <v>120</v>
      </c>
      <c r="C158" s="23" t="s">
        <v>62</v>
      </c>
      <c r="D158" s="24" t="s">
        <v>187</v>
      </c>
      <c r="E158" s="25" t="n">
        <f aca="false">0.8*'NK(7)'!E158</f>
        <v>6800000</v>
      </c>
    </row>
    <row r="159" s="21" customFormat="true" ht="22.5" hidden="false" customHeight="true" outlineLevel="0" collapsed="false">
      <c r="A159" s="22" t="n">
        <v>111</v>
      </c>
      <c r="B159" s="23" t="s">
        <v>35</v>
      </c>
      <c r="C159" s="23" t="s">
        <v>29</v>
      </c>
      <c r="D159" s="24" t="s">
        <v>30</v>
      </c>
      <c r="E159" s="25" t="n">
        <f aca="false">0.8*'NK(7)'!E159</f>
        <v>32000000</v>
      </c>
    </row>
    <row r="160" s="21" customFormat="true" ht="18" hidden="false" customHeight="true" outlineLevel="0" collapsed="false">
      <c r="A160" s="22" t="n">
        <v>112</v>
      </c>
      <c r="B160" s="23" t="s">
        <v>188</v>
      </c>
      <c r="C160" s="23" t="s">
        <v>30</v>
      </c>
      <c r="D160" s="24" t="s">
        <v>70</v>
      </c>
      <c r="E160" s="25" t="n">
        <f aca="false">0.8*'NK(7)'!E160</f>
        <v>19200000</v>
      </c>
    </row>
    <row r="161" s="36" customFormat="true" ht="49.5" hidden="false" customHeight="false" outlineLevel="0" collapsed="false">
      <c r="A161" s="22" t="n">
        <v>113</v>
      </c>
      <c r="B161" s="23" t="s">
        <v>189</v>
      </c>
      <c r="C161" s="23" t="s">
        <v>62</v>
      </c>
      <c r="D161" s="24" t="s">
        <v>190</v>
      </c>
      <c r="E161" s="25" t="n">
        <f aca="false">0.8*'NK(7)'!E161</f>
        <v>3200000</v>
      </c>
    </row>
    <row r="162" s="21" customFormat="true" ht="16.5" hidden="false" customHeight="false" outlineLevel="0" collapsed="false">
      <c r="A162" s="22"/>
      <c r="B162" s="43" t="s">
        <v>257</v>
      </c>
      <c r="C162" s="44"/>
      <c r="D162" s="44"/>
      <c r="E162" s="58"/>
    </row>
    <row r="163" s="21" customFormat="true" ht="63" hidden="false" customHeight="false" outlineLevel="0" collapsed="false">
      <c r="A163" s="22" t="n">
        <v>1</v>
      </c>
      <c r="B163" s="23" t="s">
        <v>192</v>
      </c>
      <c r="C163" s="45" t="s">
        <v>193</v>
      </c>
      <c r="D163" s="24"/>
      <c r="E163" s="25" t="n">
        <f aca="false">0.8*'NK(7)'!E163</f>
        <v>4000000</v>
      </c>
    </row>
    <row r="164" s="21" customFormat="true" ht="39" hidden="false" customHeight="true" outlineLevel="0" collapsed="false">
      <c r="A164" s="22" t="n">
        <v>2</v>
      </c>
      <c r="B164" s="23" t="s">
        <v>194</v>
      </c>
      <c r="C164" s="23" t="s">
        <v>83</v>
      </c>
      <c r="D164" s="24"/>
      <c r="E164" s="25" t="n">
        <f aca="false">0.8*'NK(7)'!E164</f>
        <v>5600000</v>
      </c>
    </row>
    <row r="165" s="21" customFormat="true" ht="48" hidden="false" customHeight="true" outlineLevel="0" collapsed="false">
      <c r="A165" s="22"/>
      <c r="B165" s="23"/>
      <c r="C165" s="23" t="s">
        <v>84</v>
      </c>
      <c r="D165" s="24"/>
      <c r="E165" s="25" t="n">
        <f aca="false">0.8*'NK(7)'!E165</f>
        <v>3200000</v>
      </c>
    </row>
    <row r="166" s="21" customFormat="true" ht="49.5" hidden="false" customHeight="false" outlineLevel="0" collapsed="false">
      <c r="A166" s="22" t="n">
        <v>3</v>
      </c>
      <c r="B166" s="23" t="s">
        <v>195</v>
      </c>
      <c r="C166" s="23" t="s">
        <v>196</v>
      </c>
      <c r="D166" s="24"/>
      <c r="E166" s="25" t="n">
        <f aca="false">0.8*'NK(7)'!E166</f>
        <v>6400000</v>
      </c>
    </row>
    <row r="167" s="21" customFormat="true" ht="49.5" hidden="false" customHeight="false" outlineLevel="0" collapsed="false">
      <c r="A167" s="22" t="n">
        <v>4</v>
      </c>
      <c r="B167" s="23" t="s">
        <v>197</v>
      </c>
      <c r="C167" s="23" t="s">
        <v>196</v>
      </c>
      <c r="D167" s="24"/>
      <c r="E167" s="25" t="n">
        <f aca="false">0.8*'NK(7)'!E167</f>
        <v>4800000</v>
      </c>
    </row>
    <row r="168" s="21" customFormat="true" ht="49.5" hidden="false" customHeight="false" outlineLevel="0" collapsed="false">
      <c r="A168" s="22" t="n">
        <v>5</v>
      </c>
      <c r="B168" s="23" t="s">
        <v>198</v>
      </c>
      <c r="C168" s="23" t="s">
        <v>50</v>
      </c>
      <c r="D168" s="24" t="s">
        <v>199</v>
      </c>
      <c r="E168" s="25" t="n">
        <f aca="false">0.8*'NK(7)'!E168</f>
        <v>3200000</v>
      </c>
    </row>
    <row r="169" s="21" customFormat="true" ht="42.75" hidden="false" customHeight="true" outlineLevel="0" collapsed="false">
      <c r="A169" s="22" t="n">
        <v>6</v>
      </c>
      <c r="B169" s="23" t="s">
        <v>200</v>
      </c>
      <c r="C169" s="23" t="s">
        <v>201</v>
      </c>
      <c r="D169" s="24"/>
      <c r="E169" s="25" t="n">
        <f aca="false">0.8*'NK(7)'!E169</f>
        <v>4000000</v>
      </c>
    </row>
    <row r="170" s="21" customFormat="true" ht="33" hidden="false" customHeight="false" outlineLevel="0" collapsed="false">
      <c r="A170" s="22" t="n">
        <v>7</v>
      </c>
      <c r="B170" s="23" t="s">
        <v>202</v>
      </c>
      <c r="C170" s="23" t="s">
        <v>81</v>
      </c>
      <c r="D170" s="24"/>
      <c r="E170" s="25" t="n">
        <f aca="false">0.8*'NK(7)'!E170</f>
        <v>2400000</v>
      </c>
    </row>
    <row r="171" s="21" customFormat="true" ht="38.25" hidden="false" customHeight="true" outlineLevel="0" collapsed="false">
      <c r="A171" s="22" t="n">
        <v>8</v>
      </c>
      <c r="B171" s="23" t="s">
        <v>203</v>
      </c>
      <c r="C171" s="23" t="s">
        <v>204</v>
      </c>
      <c r="D171" s="24"/>
      <c r="E171" s="25" t="n">
        <f aca="false">0.8*'NK(7)'!E171</f>
        <v>4800000</v>
      </c>
    </row>
    <row r="172" s="21" customFormat="true" ht="44.25" hidden="false" customHeight="true" outlineLevel="0" collapsed="false">
      <c r="A172" s="22"/>
      <c r="B172" s="23"/>
      <c r="C172" s="23" t="s">
        <v>205</v>
      </c>
      <c r="D172" s="24"/>
      <c r="E172" s="25" t="n">
        <f aca="false">0.8*'NK(7)'!E172</f>
        <v>3200000</v>
      </c>
    </row>
    <row r="173" s="21" customFormat="true" ht="16.5" hidden="false" customHeight="true" outlineLevel="0" collapsed="false">
      <c r="A173" s="22" t="n">
        <v>9</v>
      </c>
      <c r="B173" s="23" t="s">
        <v>206</v>
      </c>
      <c r="C173" s="23" t="s">
        <v>50</v>
      </c>
      <c r="D173" s="24" t="s">
        <v>207</v>
      </c>
      <c r="E173" s="25" t="n">
        <f aca="false">0.8*'NK(7)'!E173</f>
        <v>6800000</v>
      </c>
    </row>
    <row r="174" s="21" customFormat="true" ht="16.5" hidden="false" customHeight="false" outlineLevel="0" collapsed="false">
      <c r="A174" s="22"/>
      <c r="B174" s="23"/>
      <c r="C174" s="23" t="s">
        <v>208</v>
      </c>
      <c r="D174" s="24"/>
      <c r="E174" s="25" t="n">
        <f aca="false">0.8*'NK(7)'!E174</f>
        <v>6000000</v>
      </c>
    </row>
    <row r="175" s="21" customFormat="true" ht="82.5" hidden="false" customHeight="false" outlineLevel="0" collapsed="false">
      <c r="A175" s="22" t="n">
        <v>10</v>
      </c>
      <c r="B175" s="23" t="s">
        <v>209</v>
      </c>
      <c r="C175" s="23" t="s">
        <v>196</v>
      </c>
      <c r="D175" s="24"/>
      <c r="E175" s="25" t="n">
        <f aca="false">0.8*'NK(7)'!E175</f>
        <v>5600000</v>
      </c>
    </row>
    <row r="176" s="21" customFormat="true" ht="30.95" hidden="false" customHeight="true" outlineLevel="0" collapsed="false">
      <c r="A176" s="22" t="n">
        <v>11</v>
      </c>
      <c r="B176" s="23" t="s">
        <v>210</v>
      </c>
      <c r="C176" s="23" t="s">
        <v>43</v>
      </c>
      <c r="D176" s="24" t="s">
        <v>211</v>
      </c>
      <c r="E176" s="25" t="n">
        <f aca="false">0.8*'NK(7)'!E176</f>
        <v>3600000</v>
      </c>
    </row>
    <row r="177" s="21" customFormat="true" ht="30.95" hidden="false" customHeight="true" outlineLevel="0" collapsed="false">
      <c r="A177" s="22" t="n">
        <v>12</v>
      </c>
      <c r="B177" s="23" t="s">
        <v>212</v>
      </c>
      <c r="C177" s="23" t="s">
        <v>43</v>
      </c>
      <c r="D177" s="24" t="s">
        <v>211</v>
      </c>
      <c r="E177" s="25" t="n">
        <f aca="false">0.8*'NK(7)'!E177</f>
        <v>4800000</v>
      </c>
    </row>
    <row r="178" s="36" customFormat="true" ht="16.5" hidden="false" customHeight="false" outlineLevel="0" collapsed="false">
      <c r="A178" s="22" t="n">
        <v>13</v>
      </c>
      <c r="B178" s="23" t="s">
        <v>213</v>
      </c>
      <c r="C178" s="23" t="s">
        <v>38</v>
      </c>
      <c r="D178" s="24" t="s">
        <v>214</v>
      </c>
      <c r="E178" s="25" t="n">
        <f aca="false">0.8*'NK(7)'!E178</f>
        <v>6400000</v>
      </c>
    </row>
    <row r="179" s="36" customFormat="true" ht="16.5" hidden="false" customHeight="false" outlineLevel="0" collapsed="false">
      <c r="A179" s="22" t="n">
        <v>14</v>
      </c>
      <c r="B179" s="23" t="s">
        <v>215</v>
      </c>
      <c r="C179" s="23" t="s">
        <v>38</v>
      </c>
      <c r="D179" s="24" t="s">
        <v>211</v>
      </c>
      <c r="E179" s="25" t="n">
        <f aca="false">0.8*'NK(7)'!E179</f>
        <v>5600000</v>
      </c>
    </row>
    <row r="180" s="21" customFormat="true" ht="30.95" hidden="false" customHeight="true" outlineLevel="0" collapsed="false">
      <c r="A180" s="22" t="n">
        <v>15</v>
      </c>
      <c r="B180" s="23" t="s">
        <v>216</v>
      </c>
      <c r="C180" s="23" t="s">
        <v>96</v>
      </c>
      <c r="D180" s="24" t="s">
        <v>31</v>
      </c>
      <c r="E180" s="25" t="n">
        <f aca="false">0.8*'NK(7)'!E180</f>
        <v>8000000</v>
      </c>
    </row>
    <row r="181" s="21" customFormat="true" ht="30.95" hidden="false" customHeight="true" outlineLevel="0" collapsed="false">
      <c r="A181" s="22" t="n">
        <v>16</v>
      </c>
      <c r="B181" s="23" t="s">
        <v>217</v>
      </c>
      <c r="C181" s="23" t="s">
        <v>71</v>
      </c>
      <c r="D181" s="24" t="s">
        <v>211</v>
      </c>
      <c r="E181" s="25" t="n">
        <f aca="false">0.8*'NK(7)'!E181</f>
        <v>6400000</v>
      </c>
    </row>
    <row r="182" s="21" customFormat="true" ht="30.95" hidden="false" customHeight="true" outlineLevel="0" collapsed="false">
      <c r="A182" s="22" t="n">
        <v>17</v>
      </c>
      <c r="B182" s="23" t="s">
        <v>218</v>
      </c>
      <c r="C182" s="23" t="s">
        <v>71</v>
      </c>
      <c r="D182" s="24" t="s">
        <v>211</v>
      </c>
      <c r="E182" s="25" t="n">
        <f aca="false">0.8*'NK(7)'!E182</f>
        <v>5600000</v>
      </c>
    </row>
    <row r="183" s="21" customFormat="true" ht="30.95" hidden="false" customHeight="true" outlineLevel="0" collapsed="false">
      <c r="A183" s="22" t="n">
        <v>18</v>
      </c>
      <c r="B183" s="23" t="s">
        <v>219</v>
      </c>
      <c r="C183" s="23" t="s">
        <v>111</v>
      </c>
      <c r="D183" s="24"/>
      <c r="E183" s="25" t="n">
        <f aca="false">0.8*'NK(7)'!E183</f>
        <v>3200000</v>
      </c>
    </row>
    <row r="184" s="21" customFormat="true" ht="16.5" hidden="false" customHeight="false" outlineLevel="0" collapsed="false">
      <c r="A184" s="22" t="n">
        <v>19</v>
      </c>
      <c r="B184" s="23" t="s">
        <v>220</v>
      </c>
      <c r="C184" s="23" t="s">
        <v>44</v>
      </c>
      <c r="D184" s="24" t="s">
        <v>211</v>
      </c>
      <c r="E184" s="25" t="n">
        <f aca="false">0.8*'NK(7)'!E184</f>
        <v>5600000</v>
      </c>
    </row>
    <row r="185" s="21" customFormat="true" ht="30.95" hidden="false" customHeight="true" outlineLevel="0" collapsed="false">
      <c r="A185" s="22" t="n">
        <v>20</v>
      </c>
      <c r="B185" s="23" t="s">
        <v>221</v>
      </c>
      <c r="C185" s="23" t="s">
        <v>182</v>
      </c>
      <c r="D185" s="24" t="s">
        <v>211</v>
      </c>
      <c r="E185" s="25" t="n">
        <f aca="false">0.8*'NK(7)'!E185</f>
        <v>4800000</v>
      </c>
    </row>
    <row r="186" s="21" customFormat="true" ht="30.95" hidden="false" customHeight="true" outlineLevel="0" collapsed="false">
      <c r="A186" s="22" t="n">
        <v>21</v>
      </c>
      <c r="B186" s="23" t="s">
        <v>222</v>
      </c>
      <c r="C186" s="23" t="s">
        <v>182</v>
      </c>
      <c r="D186" s="24" t="s">
        <v>223</v>
      </c>
      <c r="E186" s="25" t="n">
        <f aca="false">0.8*'NK(7)'!E186</f>
        <v>3200000</v>
      </c>
    </row>
    <row r="187" s="21" customFormat="true" ht="30.95" hidden="false" customHeight="true" outlineLevel="0" collapsed="false">
      <c r="A187" s="22" t="n">
        <v>22</v>
      </c>
      <c r="B187" s="23" t="s">
        <v>224</v>
      </c>
      <c r="C187" s="23" t="s">
        <v>225</v>
      </c>
      <c r="D187" s="24" t="s">
        <v>199</v>
      </c>
      <c r="E187" s="25" t="n">
        <f aca="false">0.8*'NK(7)'!E187</f>
        <v>3200000</v>
      </c>
      <c r="G187" s="46"/>
    </row>
    <row r="188" s="21" customFormat="true" ht="30.95" hidden="false" customHeight="true" outlineLevel="0" collapsed="false">
      <c r="A188" s="22" t="n">
        <v>23</v>
      </c>
      <c r="B188" s="23" t="s">
        <v>226</v>
      </c>
      <c r="C188" s="23" t="s">
        <v>201</v>
      </c>
      <c r="D188" s="24"/>
      <c r="E188" s="25" t="n">
        <f aca="false">0.8*'NK(7)'!E188</f>
        <v>4800000</v>
      </c>
      <c r="G188" s="46"/>
    </row>
    <row r="189" s="40" customFormat="true" ht="30.95" hidden="false" customHeight="true" outlineLevel="0" collapsed="false">
      <c r="A189" s="22" t="n">
        <v>24</v>
      </c>
      <c r="B189" s="23" t="s">
        <v>227</v>
      </c>
      <c r="C189" s="23" t="s">
        <v>228</v>
      </c>
      <c r="D189" s="24"/>
      <c r="E189" s="25" t="n">
        <f aca="false">0.8*'NK(7)'!E189</f>
        <v>2400000</v>
      </c>
      <c r="G189" s="46"/>
    </row>
    <row r="190" s="21" customFormat="true" ht="16.5" hidden="false" customHeight="true" outlineLevel="0" collapsed="false">
      <c r="A190" s="22" t="n">
        <v>25</v>
      </c>
      <c r="B190" s="23" t="s">
        <v>229</v>
      </c>
      <c r="C190" s="23" t="s">
        <v>83</v>
      </c>
      <c r="D190" s="24"/>
      <c r="E190" s="25" t="n">
        <f aca="false">0.8*'NK(7)'!E190</f>
        <v>3200000</v>
      </c>
      <c r="G190" s="46"/>
    </row>
    <row r="191" s="21" customFormat="true" ht="16.5" hidden="false" customHeight="false" outlineLevel="0" collapsed="false">
      <c r="A191" s="22"/>
      <c r="B191" s="23"/>
      <c r="C191" s="23" t="s">
        <v>84</v>
      </c>
      <c r="D191" s="24"/>
      <c r="E191" s="25" t="n">
        <f aca="false">0.8*'NK(7)'!E191</f>
        <v>2400000</v>
      </c>
      <c r="G191" s="46"/>
    </row>
    <row r="192" s="21" customFormat="true" ht="32.25" hidden="false" customHeight="true" outlineLevel="0" collapsed="false">
      <c r="A192" s="22" t="n">
        <v>26</v>
      </c>
      <c r="B192" s="23" t="s">
        <v>230</v>
      </c>
      <c r="C192" s="23" t="s">
        <v>201</v>
      </c>
      <c r="D192" s="24"/>
      <c r="E192" s="25" t="n">
        <f aca="false">0.8*'NK(7)'!E192</f>
        <v>2800000</v>
      </c>
      <c r="G192" s="46"/>
    </row>
    <row r="193" s="21" customFormat="true" ht="23.25" hidden="false" customHeight="true" outlineLevel="0" collapsed="false">
      <c r="A193" s="22" t="n">
        <v>27</v>
      </c>
      <c r="B193" s="23" t="s">
        <v>231</v>
      </c>
      <c r="C193" s="23" t="s">
        <v>83</v>
      </c>
      <c r="D193" s="24"/>
      <c r="E193" s="25" t="n">
        <f aca="false">0.8*'NK(7)'!E193</f>
        <v>4000000</v>
      </c>
      <c r="G193" s="46"/>
    </row>
    <row r="194" s="21" customFormat="true" ht="28.5" hidden="false" customHeight="true" outlineLevel="0" collapsed="false">
      <c r="A194" s="22"/>
      <c r="B194" s="23"/>
      <c r="C194" s="23" t="s">
        <v>84</v>
      </c>
      <c r="D194" s="24"/>
      <c r="E194" s="25" t="n">
        <f aca="false">0.8*'NK(7)'!E194</f>
        <v>2400000</v>
      </c>
      <c r="G194" s="46"/>
    </row>
    <row r="195" s="21" customFormat="true" ht="33" hidden="false" customHeight="false" outlineLevel="0" collapsed="false">
      <c r="A195" s="47" t="n">
        <v>28</v>
      </c>
      <c r="B195" s="23" t="s">
        <v>232</v>
      </c>
      <c r="C195" s="23" t="s">
        <v>81</v>
      </c>
      <c r="D195" s="24"/>
      <c r="E195" s="25" t="n">
        <f aca="false">0.8*'NK(7)'!E195</f>
        <v>1600000</v>
      </c>
      <c r="G195" s="46"/>
    </row>
    <row r="196" s="21" customFormat="true" ht="49.5" hidden="false" customHeight="false" outlineLevel="0" collapsed="false">
      <c r="A196" s="22" t="n">
        <v>29</v>
      </c>
      <c r="B196" s="23" t="s">
        <v>233</v>
      </c>
      <c r="C196" s="23" t="s">
        <v>81</v>
      </c>
      <c r="D196" s="24"/>
      <c r="E196" s="25" t="n">
        <f aca="false">0.8*'NK(7)'!E196</f>
        <v>2000000</v>
      </c>
      <c r="G196" s="46"/>
    </row>
    <row r="197" s="21" customFormat="true" ht="49.5" hidden="false" customHeight="false" outlineLevel="0" collapsed="false">
      <c r="A197" s="22" t="n">
        <v>30</v>
      </c>
      <c r="B197" s="23" t="s">
        <v>234</v>
      </c>
      <c r="C197" s="23" t="s">
        <v>81</v>
      </c>
      <c r="D197" s="24"/>
      <c r="E197" s="25" t="n">
        <f aca="false">0.8*'NK(7)'!E197</f>
        <v>2400000</v>
      </c>
      <c r="G197" s="46"/>
    </row>
    <row r="198" s="21" customFormat="true" ht="33" hidden="false" customHeight="false" outlineLevel="0" collapsed="false">
      <c r="A198" s="22" t="n">
        <v>31</v>
      </c>
      <c r="B198" s="23" t="s">
        <v>235</v>
      </c>
      <c r="C198" s="23" t="s">
        <v>45</v>
      </c>
      <c r="D198" s="23" t="s">
        <v>236</v>
      </c>
      <c r="E198" s="25" t="n">
        <f aca="false">0.8*'NK(7)'!E198</f>
        <v>3200000</v>
      </c>
      <c r="G198" s="46"/>
    </row>
    <row r="199" s="21" customFormat="true" ht="33" hidden="false" customHeight="false" outlineLevel="0" collapsed="false">
      <c r="A199" s="22" t="n">
        <v>32</v>
      </c>
      <c r="B199" s="33" t="s">
        <v>237</v>
      </c>
      <c r="C199" s="33" t="s">
        <v>50</v>
      </c>
      <c r="D199" s="33" t="s">
        <v>139</v>
      </c>
      <c r="E199" s="25" t="n">
        <f aca="false">0.8*'NK(7)'!E199</f>
        <v>5600000</v>
      </c>
      <c r="G199" s="46"/>
    </row>
    <row r="200" s="21" customFormat="true" ht="33" hidden="false" customHeight="false" outlineLevel="0" collapsed="false">
      <c r="A200" s="22" t="n">
        <v>33</v>
      </c>
      <c r="B200" s="33" t="s">
        <v>238</v>
      </c>
      <c r="C200" s="33"/>
      <c r="D200" s="33"/>
      <c r="E200" s="25" t="n">
        <f aca="false">0.8*'NK(7)'!E200</f>
        <v>4000000</v>
      </c>
      <c r="G200" s="46"/>
    </row>
    <row r="201" s="21" customFormat="true" ht="16.5" hidden="false" customHeight="false" outlineLevel="0" collapsed="false">
      <c r="A201" s="22" t="n">
        <v>34</v>
      </c>
      <c r="B201" s="33" t="s">
        <v>239</v>
      </c>
      <c r="C201" s="33"/>
      <c r="D201" s="33"/>
      <c r="E201" s="25" t="n">
        <f aca="false">0.8*'NK(7)'!E201</f>
        <v>3200000</v>
      </c>
      <c r="G201" s="46"/>
    </row>
    <row r="202" s="21" customFormat="true" ht="16.5" hidden="false" customHeight="true" outlineLevel="0" collapsed="false">
      <c r="A202" s="48"/>
      <c r="B202" s="59" t="s">
        <v>258</v>
      </c>
      <c r="C202" s="49"/>
      <c r="D202" s="49"/>
      <c r="E202" s="58"/>
      <c r="G202" s="46"/>
    </row>
    <row r="203" s="21" customFormat="true" ht="16.5" hidden="false" customHeight="false" outlineLevel="0" collapsed="false">
      <c r="A203" s="50" t="n">
        <v>1</v>
      </c>
      <c r="B203" s="51" t="s">
        <v>190</v>
      </c>
      <c r="C203" s="51" t="s">
        <v>241</v>
      </c>
      <c r="D203" s="52" t="s">
        <v>45</v>
      </c>
      <c r="E203" s="25" t="n">
        <f aca="false">0.8*'NK(7)'!E203</f>
        <v>2400000</v>
      </c>
      <c r="G203" s="46"/>
    </row>
    <row r="204" s="27" customFormat="true" ht="66" hidden="false" customHeight="false" outlineLevel="0" collapsed="false">
      <c r="A204" s="47" t="n">
        <v>2</v>
      </c>
      <c r="B204" s="37" t="s">
        <v>242</v>
      </c>
      <c r="C204" s="37" t="s">
        <v>133</v>
      </c>
      <c r="D204" s="53" t="s">
        <v>243</v>
      </c>
      <c r="E204" s="25" t="n">
        <f aca="false">0.8*'NK(7)'!E204</f>
        <v>6000000</v>
      </c>
      <c r="G204" s="54"/>
    </row>
    <row r="205" s="27" customFormat="true" ht="66" hidden="false" customHeight="false" outlineLevel="0" collapsed="false">
      <c r="A205" s="47" t="n">
        <v>3</v>
      </c>
      <c r="B205" s="37" t="s">
        <v>244</v>
      </c>
      <c r="C205" s="37" t="s">
        <v>133</v>
      </c>
      <c r="D205" s="53" t="s">
        <v>243</v>
      </c>
      <c r="E205" s="25" t="n">
        <f aca="false">0.8*'NK(7)'!E205</f>
        <v>2400000</v>
      </c>
      <c r="G205" s="54"/>
    </row>
    <row r="206" s="21" customFormat="true" ht="27" hidden="false" customHeight="true" outlineLevel="0" collapsed="false">
      <c r="A206" s="50" t="n">
        <v>4</v>
      </c>
      <c r="B206" s="51" t="s">
        <v>245</v>
      </c>
      <c r="C206" s="51" t="s">
        <v>241</v>
      </c>
      <c r="D206" s="52" t="s">
        <v>246</v>
      </c>
      <c r="E206" s="25" t="n">
        <f aca="false">0.8*'NK(7)'!E206</f>
        <v>2400000</v>
      </c>
      <c r="G206" s="46"/>
    </row>
    <row r="207" s="21" customFormat="true" ht="33" hidden="false" customHeight="false" outlineLevel="0" collapsed="false">
      <c r="A207" s="50" t="n">
        <v>5</v>
      </c>
      <c r="B207" s="51" t="s">
        <v>159</v>
      </c>
      <c r="C207" s="51" t="s">
        <v>18</v>
      </c>
      <c r="D207" s="52" t="s">
        <v>247</v>
      </c>
      <c r="E207" s="25" t="n">
        <f aca="false">0.8*'NK(7)'!E207</f>
        <v>5600000</v>
      </c>
      <c r="G207" s="46"/>
    </row>
    <row r="208" s="21" customFormat="true" ht="36" hidden="false" customHeight="true" outlineLevel="0" collapsed="false">
      <c r="A208" s="55" t="n">
        <v>6</v>
      </c>
      <c r="B208" s="51" t="s">
        <v>248</v>
      </c>
      <c r="C208" s="51" t="s">
        <v>68</v>
      </c>
      <c r="D208" s="51" t="s">
        <v>249</v>
      </c>
      <c r="E208" s="25" t="n">
        <f aca="false">0.8*'NK(7)'!E208</f>
        <v>2400000</v>
      </c>
      <c r="G208" s="46"/>
    </row>
    <row r="209" s="21" customFormat="true" ht="33" hidden="false" customHeight="false" outlineLevel="0" collapsed="false">
      <c r="A209" s="47" t="n">
        <v>7</v>
      </c>
      <c r="B209" s="37" t="s">
        <v>250</v>
      </c>
      <c r="C209" s="37" t="s">
        <v>249</v>
      </c>
      <c r="D209" s="37" t="s">
        <v>18</v>
      </c>
      <c r="E209" s="25" t="n">
        <f aca="false">0.8*'NK(7)'!E209</f>
        <v>2000000</v>
      </c>
      <c r="G209" s="46"/>
    </row>
    <row r="210" s="40" customFormat="true" ht="16.5" hidden="false" customHeight="true" outlineLevel="0" collapsed="false">
      <c r="A210" s="50" t="n">
        <v>8</v>
      </c>
      <c r="B210" s="51" t="s">
        <v>241</v>
      </c>
      <c r="C210" s="51" t="s">
        <v>251</v>
      </c>
      <c r="D210" s="51" t="s">
        <v>252</v>
      </c>
      <c r="E210" s="25" t="n">
        <f aca="false">0.8*'NK(7)'!E210</f>
        <v>3200000</v>
      </c>
    </row>
    <row r="211" s="57" customFormat="true" ht="33" hidden="false" customHeight="false" outlineLevel="0" collapsed="false">
      <c r="A211" s="50"/>
      <c r="B211" s="51"/>
      <c r="C211" s="51" t="s">
        <v>252</v>
      </c>
      <c r="D211" s="51" t="s">
        <v>253</v>
      </c>
      <c r="E211" s="25" t="n">
        <f aca="false">0.8*'NK(7)'!E211</f>
        <v>2400000</v>
      </c>
      <c r="F211" s="56"/>
    </row>
  </sheetData>
  <autoFilter ref="A7:D193"/>
  <mergeCells count="74">
    <mergeCell ref="A1:E1"/>
    <mergeCell ref="A2:E2"/>
    <mergeCell ref="A3:E3"/>
    <mergeCell ref="D4:E4"/>
    <mergeCell ref="A5:A6"/>
    <mergeCell ref="B5:B6"/>
    <mergeCell ref="C5:D5"/>
    <mergeCell ref="E5:E6"/>
    <mergeCell ref="A13:A14"/>
    <mergeCell ref="B13:B14"/>
    <mergeCell ref="A18:A19"/>
    <mergeCell ref="B18:B19"/>
    <mergeCell ref="A20:A21"/>
    <mergeCell ref="B20:B21"/>
    <mergeCell ref="A24:A25"/>
    <mergeCell ref="B24:B25"/>
    <mergeCell ref="A26:A27"/>
    <mergeCell ref="B26:B27"/>
    <mergeCell ref="A28:A31"/>
    <mergeCell ref="B28:B31"/>
    <mergeCell ref="A32:A33"/>
    <mergeCell ref="B32:B33"/>
    <mergeCell ref="A39:A40"/>
    <mergeCell ref="B39:B40"/>
    <mergeCell ref="A46:A47"/>
    <mergeCell ref="B46:B47"/>
    <mergeCell ref="A53:A54"/>
    <mergeCell ref="B53:B54"/>
    <mergeCell ref="A57:A58"/>
    <mergeCell ref="B57:B58"/>
    <mergeCell ref="A62:A63"/>
    <mergeCell ref="B62:B63"/>
    <mergeCell ref="A66:A71"/>
    <mergeCell ref="B66:B71"/>
    <mergeCell ref="A73:A75"/>
    <mergeCell ref="B73:B75"/>
    <mergeCell ref="A76:A77"/>
    <mergeCell ref="B76:B77"/>
    <mergeCell ref="A79:A80"/>
    <mergeCell ref="B79:B80"/>
    <mergeCell ref="A97:A98"/>
    <mergeCell ref="B97:B98"/>
    <mergeCell ref="A101:A105"/>
    <mergeCell ref="B101:B105"/>
    <mergeCell ref="A111:A112"/>
    <mergeCell ref="B111:B112"/>
    <mergeCell ref="A117:A118"/>
    <mergeCell ref="B117:B118"/>
    <mergeCell ref="A122:A123"/>
    <mergeCell ref="B122:B123"/>
    <mergeCell ref="A124:A125"/>
    <mergeCell ref="B124:B125"/>
    <mergeCell ref="A126:A129"/>
    <mergeCell ref="B126:B129"/>
    <mergeCell ref="A139:A140"/>
    <mergeCell ref="B139:B140"/>
    <mergeCell ref="A141:A142"/>
    <mergeCell ref="B141:B142"/>
    <mergeCell ref="A143:A144"/>
    <mergeCell ref="B143:B144"/>
    <mergeCell ref="A151:A153"/>
    <mergeCell ref="B151:B153"/>
    <mergeCell ref="A164:A165"/>
    <mergeCell ref="B164:B165"/>
    <mergeCell ref="A171:A172"/>
    <mergeCell ref="B171:B172"/>
    <mergeCell ref="A173:A174"/>
    <mergeCell ref="B173:B174"/>
    <mergeCell ref="A190:A191"/>
    <mergeCell ref="B190:B191"/>
    <mergeCell ref="A193:A194"/>
    <mergeCell ref="B193:B194"/>
    <mergeCell ref="A210:A211"/>
    <mergeCell ref="B210:B211"/>
  </mergeCells>
  <printOptions headings="false" gridLines="false" gridLinesSet="true" horizontalCentered="true" verticalCentered="false"/>
  <pageMargins left="0.7875" right="0.4722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23.7"/>
    <col collapsed="false" customWidth="true" hidden="false" outlineLevel="0" max="5" min="5" style="2" width="14.41"/>
    <col collapsed="false" customWidth="false" hidden="false" outlineLevel="0" max="28" min="6" style="3" width="9.14"/>
    <col collapsed="false" customWidth="false" hidden="false" outlineLevel="0" max="257" min="29" style="2" width="9.14"/>
  </cols>
  <sheetData>
    <row r="1" s="6" customFormat="true" ht="20.1" hidden="false" customHeight="true" outlineLevel="0" collapsed="false">
      <c r="A1" s="4" t="s">
        <v>259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24.75" hidden="false" customHeight="true" outlineLevel="0" collapsed="false">
      <c r="A2" s="60" t="s">
        <v>260</v>
      </c>
      <c r="B2" s="60"/>
      <c r="C2" s="60"/>
      <c r="D2" s="60"/>
      <c r="E2" s="6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33" hidden="false" customHeight="true" outlineLevel="0" collapsed="false">
      <c r="A3" s="8" t="s">
        <v>261</v>
      </c>
      <c r="B3" s="8"/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3" customFormat="true" ht="21" hidden="false" customHeight="true" outlineLevel="0" collapsed="false">
      <c r="A4" s="9"/>
      <c r="B4" s="10"/>
      <c r="C4" s="10"/>
      <c r="D4" s="11" t="s">
        <v>3</v>
      </c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2" customFormat="true" ht="21.95" hidden="false" customHeight="true" outlineLevel="0" collapsed="false">
      <c r="A5" s="14" t="s">
        <v>4</v>
      </c>
      <c r="B5" s="14" t="s">
        <v>5</v>
      </c>
      <c r="C5" s="14" t="s">
        <v>6</v>
      </c>
      <c r="D5" s="14"/>
      <c r="E5" s="14" t="s">
        <v>7</v>
      </c>
    </row>
    <row r="6" s="12" customFormat="true" ht="21.95" hidden="false" customHeight="true" outlineLevel="0" collapsed="false">
      <c r="A6" s="14"/>
      <c r="B6" s="14"/>
      <c r="C6" s="14" t="s">
        <v>8</v>
      </c>
      <c r="D6" s="14" t="s">
        <v>9</v>
      </c>
      <c r="E6" s="14"/>
    </row>
    <row r="7" s="16" customFormat="true" ht="1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</row>
    <row r="8" s="21" customFormat="true" ht="23.25" hidden="false" customHeight="true" outlineLevel="0" collapsed="false">
      <c r="A8" s="17"/>
      <c r="B8" s="61" t="s">
        <v>262</v>
      </c>
      <c r="C8" s="19"/>
      <c r="D8" s="19"/>
      <c r="E8" s="20"/>
    </row>
    <row r="9" s="21" customFormat="true" ht="16.5" hidden="false" customHeight="false" outlineLevel="0" collapsed="false">
      <c r="A9" s="22" t="n">
        <v>1</v>
      </c>
      <c r="B9" s="23" t="s">
        <v>11</v>
      </c>
      <c r="C9" s="23" t="s">
        <v>12</v>
      </c>
      <c r="D9" s="24" t="s">
        <v>13</v>
      </c>
      <c r="E9" s="25" t="n">
        <v>10000000</v>
      </c>
    </row>
    <row r="10" s="21" customFormat="true" ht="20.25" hidden="false" customHeight="true" outlineLevel="0" collapsed="false">
      <c r="A10" s="22" t="n">
        <v>2</v>
      </c>
      <c r="B10" s="23" t="s">
        <v>14</v>
      </c>
      <c r="C10" s="23" t="s">
        <v>15</v>
      </c>
      <c r="D10" s="24" t="s">
        <v>16</v>
      </c>
      <c r="E10" s="25" t="n">
        <v>12000000</v>
      </c>
      <c r="F10" s="26"/>
    </row>
    <row r="11" s="27" customFormat="true" ht="22.5" hidden="false" customHeight="true" outlineLevel="0" collapsed="false">
      <c r="A11" s="22" t="n">
        <v>3</v>
      </c>
      <c r="B11" s="23" t="s">
        <v>17</v>
      </c>
      <c r="C11" s="23" t="s">
        <v>18</v>
      </c>
      <c r="D11" s="24" t="s">
        <v>19</v>
      </c>
      <c r="E11" s="62" t="n">
        <v>5000000</v>
      </c>
    </row>
    <row r="12" s="27" customFormat="true" ht="17.25" hidden="false" customHeight="true" outlineLevel="0" collapsed="false">
      <c r="A12" s="22" t="n">
        <v>4</v>
      </c>
      <c r="B12" s="23" t="s">
        <v>20</v>
      </c>
      <c r="C12" s="23" t="s">
        <v>13</v>
      </c>
      <c r="D12" s="24" t="s">
        <v>21</v>
      </c>
      <c r="E12" s="62" t="n">
        <v>15000000</v>
      </c>
    </row>
    <row r="13" s="21" customFormat="true" ht="16.5" hidden="false" customHeight="true" outlineLevel="0" collapsed="false">
      <c r="A13" s="22" t="n">
        <v>5</v>
      </c>
      <c r="B13" s="23" t="s">
        <v>12</v>
      </c>
      <c r="C13" s="23" t="s">
        <v>22</v>
      </c>
      <c r="D13" s="24" t="s">
        <v>18</v>
      </c>
      <c r="E13" s="62" t="n">
        <v>17000000</v>
      </c>
    </row>
    <row r="14" s="21" customFormat="true" ht="33" hidden="false" customHeight="false" outlineLevel="0" collapsed="false">
      <c r="A14" s="22"/>
      <c r="B14" s="23"/>
      <c r="C14" s="23" t="s">
        <v>18</v>
      </c>
      <c r="D14" s="28" t="s">
        <v>23</v>
      </c>
      <c r="E14" s="62" t="n">
        <v>12000000</v>
      </c>
    </row>
    <row r="15" s="29" customFormat="true" ht="16.5" hidden="false" customHeight="false" outlineLevel="0" collapsed="false">
      <c r="A15" s="22" t="n">
        <v>6</v>
      </c>
      <c r="B15" s="23" t="s">
        <v>24</v>
      </c>
      <c r="C15" s="23" t="s">
        <v>25</v>
      </c>
      <c r="D15" s="24" t="s">
        <v>16</v>
      </c>
      <c r="E15" s="25" t="n">
        <v>8000000</v>
      </c>
    </row>
    <row r="16" s="21" customFormat="true" ht="16.5" hidden="false" customHeight="false" outlineLevel="0" collapsed="false">
      <c r="A16" s="22" t="n">
        <v>7</v>
      </c>
      <c r="B16" s="23" t="s">
        <v>26</v>
      </c>
      <c r="C16" s="23" t="s">
        <v>27</v>
      </c>
      <c r="D16" s="24"/>
      <c r="E16" s="25" t="n">
        <v>7000000</v>
      </c>
    </row>
    <row r="17" s="21" customFormat="true" ht="16.5" hidden="false" customHeight="false" outlineLevel="0" collapsed="false">
      <c r="A17" s="22" t="n">
        <v>8</v>
      </c>
      <c r="B17" s="23" t="s">
        <v>28</v>
      </c>
      <c r="C17" s="23" t="s">
        <v>29</v>
      </c>
      <c r="D17" s="24" t="s">
        <v>30</v>
      </c>
      <c r="E17" s="62" t="n">
        <v>40000000</v>
      </c>
    </row>
    <row r="18" s="21" customFormat="true" ht="16.5" hidden="false" customHeight="true" outlineLevel="0" collapsed="false">
      <c r="A18" s="22" t="n">
        <v>9</v>
      </c>
      <c r="B18" s="23" t="s">
        <v>31</v>
      </c>
      <c r="C18" s="23" t="s">
        <v>30</v>
      </c>
      <c r="D18" s="24" t="s">
        <v>32</v>
      </c>
      <c r="E18" s="62" t="n">
        <v>24000000</v>
      </c>
    </row>
    <row r="19" s="21" customFormat="true" ht="16.5" hidden="false" customHeight="false" outlineLevel="0" collapsed="false">
      <c r="A19" s="22"/>
      <c r="B19" s="23"/>
      <c r="C19" s="23" t="s">
        <v>32</v>
      </c>
      <c r="D19" s="24" t="s">
        <v>33</v>
      </c>
      <c r="E19" s="62" t="n">
        <v>21500000</v>
      </c>
    </row>
    <row r="20" s="21" customFormat="true" ht="16.5" hidden="false" customHeight="true" outlineLevel="0" collapsed="false">
      <c r="A20" s="22" t="n">
        <v>10</v>
      </c>
      <c r="B20" s="23" t="s">
        <v>34</v>
      </c>
      <c r="C20" s="23" t="s">
        <v>35</v>
      </c>
      <c r="D20" s="24" t="s">
        <v>36</v>
      </c>
      <c r="E20" s="62" t="n">
        <v>14000000</v>
      </c>
    </row>
    <row r="21" s="21" customFormat="true" ht="16.5" hidden="false" customHeight="false" outlineLevel="0" collapsed="false">
      <c r="A21" s="22"/>
      <c r="B21" s="23"/>
      <c r="C21" s="23" t="s">
        <v>36</v>
      </c>
      <c r="D21" s="24" t="s">
        <v>16</v>
      </c>
      <c r="E21" s="25" t="n">
        <v>8000000</v>
      </c>
    </row>
    <row r="22" s="21" customFormat="true" ht="16.5" hidden="false" customHeight="false" outlineLevel="0" collapsed="false">
      <c r="A22" s="22" t="n">
        <v>11</v>
      </c>
      <c r="B22" s="23" t="s">
        <v>37</v>
      </c>
      <c r="C22" s="23" t="s">
        <v>27</v>
      </c>
      <c r="D22" s="24"/>
      <c r="E22" s="25" t="n">
        <v>7000000</v>
      </c>
    </row>
    <row r="23" s="21" customFormat="true" ht="33" hidden="false" customHeight="false" outlineLevel="0" collapsed="false">
      <c r="A23" s="22" t="n">
        <v>12</v>
      </c>
      <c r="B23" s="23" t="s">
        <v>21</v>
      </c>
      <c r="C23" s="23" t="s">
        <v>38</v>
      </c>
      <c r="D23" s="24" t="s">
        <v>39</v>
      </c>
      <c r="E23" s="62" t="n">
        <v>21500000</v>
      </c>
    </row>
    <row r="24" s="21" customFormat="true" ht="16.5" hidden="false" customHeight="true" outlineLevel="0" collapsed="false">
      <c r="A24" s="22" t="n">
        <v>13</v>
      </c>
      <c r="B24" s="23" t="s">
        <v>40</v>
      </c>
      <c r="C24" s="23" t="s">
        <v>12</v>
      </c>
      <c r="D24" s="24" t="s">
        <v>41</v>
      </c>
      <c r="E24" s="25" t="n">
        <v>6000000</v>
      </c>
    </row>
    <row r="25" s="21" customFormat="true" ht="16.5" hidden="false" customHeight="false" outlineLevel="0" collapsed="false">
      <c r="A25" s="22"/>
      <c r="B25" s="23"/>
      <c r="C25" s="23" t="s">
        <v>41</v>
      </c>
      <c r="D25" s="24" t="s">
        <v>16</v>
      </c>
      <c r="E25" s="25" t="n">
        <v>4000000</v>
      </c>
    </row>
    <row r="26" s="21" customFormat="true" ht="16.5" hidden="false" customHeight="true" outlineLevel="0" collapsed="false">
      <c r="A26" s="22" t="n">
        <v>14</v>
      </c>
      <c r="B26" s="23" t="s">
        <v>42</v>
      </c>
      <c r="C26" s="23" t="s">
        <v>30</v>
      </c>
      <c r="D26" s="24" t="s">
        <v>28</v>
      </c>
      <c r="E26" s="62" t="n">
        <v>24000000</v>
      </c>
    </row>
    <row r="27" s="21" customFormat="true" ht="16.5" hidden="false" customHeight="false" outlineLevel="0" collapsed="false">
      <c r="A27" s="22"/>
      <c r="B27" s="23"/>
      <c r="C27" s="23" t="s">
        <v>28</v>
      </c>
      <c r="D27" s="24" t="s">
        <v>16</v>
      </c>
      <c r="E27" s="62" t="n">
        <v>12000000</v>
      </c>
    </row>
    <row r="28" s="21" customFormat="true" ht="16.5" hidden="false" customHeight="true" outlineLevel="0" collapsed="false">
      <c r="A28" s="22" t="n">
        <v>15</v>
      </c>
      <c r="B28" s="23" t="s">
        <v>43</v>
      </c>
      <c r="C28" s="23" t="s">
        <v>44</v>
      </c>
      <c r="D28" s="24" t="s">
        <v>45</v>
      </c>
      <c r="E28" s="62" t="n">
        <v>21500000</v>
      </c>
    </row>
    <row r="29" s="21" customFormat="true" ht="16.5" hidden="false" customHeight="false" outlineLevel="0" collapsed="false">
      <c r="A29" s="22"/>
      <c r="B29" s="23"/>
      <c r="C29" s="23" t="s">
        <v>45</v>
      </c>
      <c r="D29" s="24" t="s">
        <v>46</v>
      </c>
      <c r="E29" s="62" t="n">
        <v>16000000</v>
      </c>
    </row>
    <row r="30" s="21" customFormat="true" ht="16.5" hidden="false" customHeight="false" outlineLevel="0" collapsed="false">
      <c r="A30" s="22"/>
      <c r="B30" s="23"/>
      <c r="C30" s="30" t="s">
        <v>46</v>
      </c>
      <c r="D30" s="31" t="s">
        <v>47</v>
      </c>
      <c r="E30" s="25" t="n">
        <v>10000000</v>
      </c>
    </row>
    <row r="31" s="21" customFormat="true" ht="33" hidden="false" customHeight="false" outlineLevel="0" collapsed="false">
      <c r="A31" s="22"/>
      <c r="B31" s="23"/>
      <c r="C31" s="30" t="s">
        <v>48</v>
      </c>
      <c r="D31" s="31" t="s">
        <v>49</v>
      </c>
      <c r="E31" s="25" t="n">
        <v>7000000</v>
      </c>
    </row>
    <row r="32" s="21" customFormat="true" ht="16.5" hidden="false" customHeight="true" outlineLevel="0" collapsed="false">
      <c r="A32" s="22" t="n">
        <v>16</v>
      </c>
      <c r="B32" s="23" t="s">
        <v>50</v>
      </c>
      <c r="C32" s="23" t="s">
        <v>30</v>
      </c>
      <c r="D32" s="24" t="s">
        <v>51</v>
      </c>
      <c r="E32" s="62" t="n">
        <v>36000000</v>
      </c>
    </row>
    <row r="33" s="21" customFormat="true" ht="16.5" hidden="false" customHeight="false" outlineLevel="0" collapsed="false">
      <c r="A33" s="22"/>
      <c r="B33" s="23"/>
      <c r="C33" s="23" t="s">
        <v>51</v>
      </c>
      <c r="D33" s="24" t="s">
        <v>43</v>
      </c>
      <c r="E33" s="62" t="n">
        <v>19000000</v>
      </c>
    </row>
    <row r="34" s="21" customFormat="true" ht="33" hidden="false" customHeight="false" outlineLevel="0" collapsed="false">
      <c r="A34" s="22" t="n">
        <v>17</v>
      </c>
      <c r="B34" s="23" t="s">
        <v>52</v>
      </c>
      <c r="C34" s="23" t="s">
        <v>53</v>
      </c>
      <c r="D34" s="24" t="s">
        <v>54</v>
      </c>
      <c r="E34" s="25" t="n">
        <v>12000000</v>
      </c>
    </row>
    <row r="35" s="21" customFormat="true" ht="33" hidden="false" customHeight="false" outlineLevel="0" collapsed="false">
      <c r="A35" s="22" t="n">
        <v>18</v>
      </c>
      <c r="B35" s="23" t="s">
        <v>55</v>
      </c>
      <c r="C35" s="23" t="s">
        <v>56</v>
      </c>
      <c r="D35" s="24" t="s">
        <v>57</v>
      </c>
      <c r="E35" s="25" t="n">
        <v>5000000</v>
      </c>
    </row>
    <row r="36" s="21" customFormat="true" ht="16.5" hidden="false" customHeight="false" outlineLevel="0" collapsed="false">
      <c r="A36" s="22" t="n">
        <v>19</v>
      </c>
      <c r="B36" s="32" t="s">
        <v>58</v>
      </c>
      <c r="C36" s="32" t="s">
        <v>44</v>
      </c>
      <c r="D36" s="32" t="s">
        <v>59</v>
      </c>
      <c r="E36" s="62" t="n">
        <v>6000000</v>
      </c>
    </row>
    <row r="37" s="21" customFormat="true" ht="33" hidden="false" customHeight="false" outlineLevel="0" collapsed="false">
      <c r="A37" s="22" t="n">
        <v>20</v>
      </c>
      <c r="B37" s="32" t="s">
        <v>60</v>
      </c>
      <c r="C37" s="32" t="s">
        <v>49</v>
      </c>
      <c r="D37" s="32" t="s">
        <v>44</v>
      </c>
      <c r="E37" s="62" t="n">
        <v>8000000</v>
      </c>
    </row>
    <row r="38" s="21" customFormat="true" ht="33" hidden="false" customHeight="false" outlineLevel="0" collapsed="false">
      <c r="A38" s="22" t="n">
        <v>21</v>
      </c>
      <c r="B38" s="32" t="s">
        <v>61</v>
      </c>
      <c r="C38" s="33" t="s">
        <v>62</v>
      </c>
      <c r="D38" s="34" t="s">
        <v>16</v>
      </c>
      <c r="E38" s="62" t="n">
        <v>7000000</v>
      </c>
    </row>
    <row r="39" s="21" customFormat="true" ht="16.5" hidden="false" customHeight="true" outlineLevel="0" collapsed="false">
      <c r="A39" s="22" t="n">
        <v>22</v>
      </c>
      <c r="B39" s="23" t="s">
        <v>29</v>
      </c>
      <c r="C39" s="23" t="s">
        <v>63</v>
      </c>
      <c r="D39" s="24" t="s">
        <v>64</v>
      </c>
      <c r="E39" s="25" t="n">
        <v>40000000</v>
      </c>
    </row>
    <row r="40" s="21" customFormat="true" ht="16.5" hidden="false" customHeight="true" outlineLevel="0" collapsed="false">
      <c r="A40" s="22"/>
      <c r="B40" s="23"/>
      <c r="C40" s="23" t="s">
        <v>64</v>
      </c>
      <c r="D40" s="24" t="s">
        <v>65</v>
      </c>
      <c r="E40" s="63" t="n">
        <v>19000000</v>
      </c>
    </row>
    <row r="41" s="21" customFormat="true" ht="17.25" hidden="false" customHeight="true" outlineLevel="0" collapsed="false">
      <c r="A41" s="22" t="n">
        <v>23</v>
      </c>
      <c r="B41" s="23" t="s">
        <v>66</v>
      </c>
      <c r="C41" s="23" t="s">
        <v>25</v>
      </c>
      <c r="D41" s="24" t="s">
        <v>29</v>
      </c>
      <c r="E41" s="25" t="n">
        <v>15000000</v>
      </c>
    </row>
    <row r="42" s="21" customFormat="true" ht="17.25" hidden="false" customHeight="true" outlineLevel="0" collapsed="false">
      <c r="A42" s="22" t="n">
        <v>24</v>
      </c>
      <c r="B42" s="23" t="s">
        <v>67</v>
      </c>
      <c r="C42" s="23" t="s">
        <v>68</v>
      </c>
      <c r="D42" s="24" t="s">
        <v>16</v>
      </c>
      <c r="E42" s="25" t="n">
        <v>6000000</v>
      </c>
    </row>
    <row r="43" s="21" customFormat="true" ht="17.25" hidden="false" customHeight="true" outlineLevel="0" collapsed="false">
      <c r="A43" s="22" t="n">
        <v>25</v>
      </c>
      <c r="B43" s="23" t="s">
        <v>30</v>
      </c>
      <c r="C43" s="23" t="s">
        <v>69</v>
      </c>
      <c r="D43" s="24" t="s">
        <v>50</v>
      </c>
      <c r="E43" s="62" t="n">
        <v>65000000</v>
      </c>
    </row>
    <row r="44" s="21" customFormat="true" ht="17.25" hidden="false" customHeight="true" outlineLevel="0" collapsed="false">
      <c r="A44" s="22" t="n">
        <v>26</v>
      </c>
      <c r="B44" s="23" t="s">
        <v>70</v>
      </c>
      <c r="C44" s="23" t="s">
        <v>69</v>
      </c>
      <c r="D44" s="24" t="s">
        <v>71</v>
      </c>
      <c r="E44" s="25" t="n">
        <v>18000000</v>
      </c>
    </row>
    <row r="45" s="21" customFormat="true" ht="17.25" hidden="false" customHeight="true" outlineLevel="0" collapsed="false">
      <c r="A45" s="22" t="n">
        <v>27</v>
      </c>
      <c r="B45" s="23" t="s">
        <v>72</v>
      </c>
      <c r="C45" s="23" t="s">
        <v>56</v>
      </c>
      <c r="D45" s="24" t="s">
        <v>73</v>
      </c>
      <c r="E45" s="25" t="n">
        <v>25000000</v>
      </c>
    </row>
    <row r="46" s="36" customFormat="true" ht="18" hidden="false" customHeight="true" outlineLevel="0" collapsed="false">
      <c r="A46" s="22" t="n">
        <v>28</v>
      </c>
      <c r="B46" s="23" t="s">
        <v>74</v>
      </c>
      <c r="C46" s="23" t="s">
        <v>38</v>
      </c>
      <c r="D46" s="24" t="s">
        <v>20</v>
      </c>
      <c r="E46" s="25" t="n">
        <v>10000000</v>
      </c>
    </row>
    <row r="47" s="36" customFormat="true" ht="30.75" hidden="false" customHeight="true" outlineLevel="0" collapsed="false">
      <c r="A47" s="22"/>
      <c r="B47" s="23"/>
      <c r="C47" s="23" t="s">
        <v>38</v>
      </c>
      <c r="D47" s="24" t="s">
        <v>11</v>
      </c>
      <c r="E47" s="25" t="n">
        <v>7000000</v>
      </c>
    </row>
    <row r="48" s="21" customFormat="true" ht="16.5" hidden="false" customHeight="false" outlineLevel="0" collapsed="false">
      <c r="A48" s="22" t="n">
        <v>29</v>
      </c>
      <c r="B48" s="23" t="s">
        <v>38</v>
      </c>
      <c r="C48" s="23" t="s">
        <v>75</v>
      </c>
      <c r="D48" s="24" t="s">
        <v>22</v>
      </c>
      <c r="E48" s="25" t="n">
        <v>25000000</v>
      </c>
    </row>
    <row r="49" s="21" customFormat="true" ht="31.5" hidden="false" customHeight="true" outlineLevel="0" collapsed="false">
      <c r="A49" s="22" t="n">
        <v>30</v>
      </c>
      <c r="B49" s="23" t="s">
        <v>33</v>
      </c>
      <c r="C49" s="23" t="s">
        <v>76</v>
      </c>
      <c r="D49" s="24" t="s">
        <v>70</v>
      </c>
      <c r="E49" s="62" t="n">
        <v>16000000</v>
      </c>
    </row>
    <row r="50" s="21" customFormat="true" ht="16.5" hidden="false" customHeight="false" outlineLevel="0" collapsed="false">
      <c r="A50" s="22" t="n">
        <v>31</v>
      </c>
      <c r="B50" s="23" t="s">
        <v>77</v>
      </c>
      <c r="C50" s="23" t="s">
        <v>71</v>
      </c>
      <c r="D50" s="24" t="s">
        <v>44</v>
      </c>
      <c r="E50" s="62" t="n">
        <v>16000000</v>
      </c>
    </row>
    <row r="51" s="21" customFormat="true" ht="35.25" hidden="false" customHeight="true" outlineLevel="0" collapsed="false">
      <c r="A51" s="22" t="n">
        <v>32</v>
      </c>
      <c r="B51" s="23" t="s">
        <v>78</v>
      </c>
      <c r="C51" s="23" t="s">
        <v>79</v>
      </c>
      <c r="D51" s="24"/>
      <c r="E51" s="25" t="n">
        <v>10000000</v>
      </c>
    </row>
    <row r="52" s="21" customFormat="true" ht="33.75" hidden="false" customHeight="true" outlineLevel="0" collapsed="false">
      <c r="A52" s="22" t="n">
        <v>33</v>
      </c>
      <c r="B52" s="23" t="s">
        <v>80</v>
      </c>
      <c r="C52" s="23" t="s">
        <v>81</v>
      </c>
      <c r="D52" s="24"/>
      <c r="E52" s="25" t="n">
        <v>2500000</v>
      </c>
    </row>
    <row r="53" s="21" customFormat="true" ht="26.25" hidden="false" customHeight="true" outlineLevel="0" collapsed="false">
      <c r="A53" s="22" t="n">
        <v>34</v>
      </c>
      <c r="B53" s="32" t="s">
        <v>82</v>
      </c>
      <c r="C53" s="32" t="s">
        <v>83</v>
      </c>
      <c r="D53" s="32"/>
      <c r="E53" s="62" t="n">
        <v>6000000</v>
      </c>
    </row>
    <row r="54" s="21" customFormat="true" ht="27" hidden="false" customHeight="true" outlineLevel="0" collapsed="false">
      <c r="A54" s="22"/>
      <c r="B54" s="32"/>
      <c r="C54" s="32" t="s">
        <v>84</v>
      </c>
      <c r="D54" s="32"/>
      <c r="E54" s="62" t="n">
        <v>4000000</v>
      </c>
    </row>
    <row r="55" s="21" customFormat="true" ht="16.5" hidden="false" customHeight="false" outlineLevel="0" collapsed="false">
      <c r="A55" s="22" t="n">
        <v>35</v>
      </c>
      <c r="B55" s="23" t="s">
        <v>85</v>
      </c>
      <c r="C55" s="23" t="s">
        <v>50</v>
      </c>
      <c r="D55" s="24" t="s">
        <v>43</v>
      </c>
      <c r="E55" s="62" t="n">
        <v>10000000</v>
      </c>
    </row>
    <row r="56" s="21" customFormat="true" ht="33" hidden="false" customHeight="true" outlineLevel="0" collapsed="false">
      <c r="A56" s="22" t="n">
        <v>36</v>
      </c>
      <c r="B56" s="23" t="s">
        <v>86</v>
      </c>
      <c r="C56" s="23" t="s">
        <v>87</v>
      </c>
      <c r="D56" s="24"/>
      <c r="E56" s="62" t="n">
        <v>9000000</v>
      </c>
    </row>
    <row r="57" s="21" customFormat="true" ht="16.5" hidden="false" customHeight="true" outlineLevel="0" collapsed="false">
      <c r="A57" s="22" t="n">
        <v>37</v>
      </c>
      <c r="B57" s="23" t="s">
        <v>88</v>
      </c>
      <c r="C57" s="23" t="s">
        <v>56</v>
      </c>
      <c r="D57" s="24" t="s">
        <v>73</v>
      </c>
      <c r="E57" s="25" t="n">
        <v>15000000</v>
      </c>
    </row>
    <row r="58" s="21" customFormat="true" ht="16.5" hidden="false" customHeight="true" outlineLevel="0" collapsed="false">
      <c r="A58" s="22"/>
      <c r="B58" s="23"/>
      <c r="C58" s="23" t="s">
        <v>73</v>
      </c>
      <c r="D58" s="24" t="s">
        <v>89</v>
      </c>
      <c r="E58" s="25" t="n">
        <v>6000000</v>
      </c>
    </row>
    <row r="59" s="21" customFormat="true" ht="16.5" hidden="false" customHeight="false" outlineLevel="0" collapsed="false">
      <c r="A59" s="22" t="n">
        <v>38</v>
      </c>
      <c r="B59" s="23" t="s">
        <v>90</v>
      </c>
      <c r="C59" s="23" t="s">
        <v>91</v>
      </c>
      <c r="D59" s="24" t="s">
        <v>92</v>
      </c>
      <c r="E59" s="25" t="n">
        <v>30000000</v>
      </c>
    </row>
    <row r="60" s="21" customFormat="true" ht="16.5" hidden="false" customHeight="false" outlineLevel="0" collapsed="false">
      <c r="A60" s="22" t="n">
        <v>39</v>
      </c>
      <c r="B60" s="23" t="s">
        <v>93</v>
      </c>
      <c r="C60" s="23" t="s">
        <v>73</v>
      </c>
      <c r="D60" s="24" t="s">
        <v>16</v>
      </c>
      <c r="E60" s="25" t="n">
        <v>15000000</v>
      </c>
    </row>
    <row r="61" s="21" customFormat="true" ht="16.5" hidden="false" customHeight="false" outlineLevel="0" collapsed="false">
      <c r="A61" s="22" t="n">
        <v>40</v>
      </c>
      <c r="B61" s="23" t="s">
        <v>54</v>
      </c>
      <c r="C61" s="23" t="s">
        <v>94</v>
      </c>
      <c r="D61" s="24" t="s">
        <v>95</v>
      </c>
      <c r="E61" s="25" t="n">
        <v>20000000</v>
      </c>
    </row>
    <row r="62" s="21" customFormat="true" ht="31.5" hidden="false" customHeight="true" outlineLevel="0" collapsed="false">
      <c r="A62" s="22" t="n">
        <v>41</v>
      </c>
      <c r="B62" s="23" t="s">
        <v>96</v>
      </c>
      <c r="C62" s="23" t="s">
        <v>71</v>
      </c>
      <c r="D62" s="24" t="s">
        <v>97</v>
      </c>
      <c r="E62" s="62" t="n">
        <v>40000000</v>
      </c>
    </row>
    <row r="63" s="21" customFormat="true" ht="32.25" hidden="false" customHeight="true" outlineLevel="0" collapsed="false">
      <c r="A63" s="22"/>
      <c r="B63" s="23"/>
      <c r="C63" s="23" t="s">
        <v>98</v>
      </c>
      <c r="D63" s="24" t="s">
        <v>30</v>
      </c>
      <c r="E63" s="62" t="n">
        <v>27000000</v>
      </c>
    </row>
    <row r="64" s="21" customFormat="true" ht="16.5" hidden="false" customHeight="false" outlineLevel="0" collapsed="false">
      <c r="A64" s="22" t="n">
        <v>42</v>
      </c>
      <c r="B64" s="23" t="s">
        <v>99</v>
      </c>
      <c r="C64" s="23" t="s">
        <v>92</v>
      </c>
      <c r="D64" s="24" t="s">
        <v>15</v>
      </c>
      <c r="E64" s="62" t="n">
        <v>24000000</v>
      </c>
    </row>
    <row r="65" s="21" customFormat="true" ht="16.5" hidden="false" customHeight="false" outlineLevel="0" collapsed="false">
      <c r="A65" s="22" t="n">
        <v>43</v>
      </c>
      <c r="B65" s="23" t="s">
        <v>100</v>
      </c>
      <c r="C65" s="23" t="s">
        <v>101</v>
      </c>
      <c r="D65" s="24" t="s">
        <v>16</v>
      </c>
      <c r="E65" s="25" t="n">
        <v>8000000</v>
      </c>
    </row>
    <row r="66" s="21" customFormat="true" ht="16.5" hidden="false" customHeight="true" outlineLevel="0" collapsed="false">
      <c r="A66" s="22" t="n">
        <v>44</v>
      </c>
      <c r="B66" s="23" t="s">
        <v>44</v>
      </c>
      <c r="C66" s="23" t="s">
        <v>102</v>
      </c>
      <c r="D66" s="24" t="s">
        <v>50</v>
      </c>
      <c r="E66" s="62" t="n">
        <v>12000000</v>
      </c>
    </row>
    <row r="67" s="21" customFormat="true" ht="16.5" hidden="false" customHeight="false" outlineLevel="0" collapsed="false">
      <c r="A67" s="22"/>
      <c r="B67" s="23"/>
      <c r="C67" s="23" t="s">
        <v>50</v>
      </c>
      <c r="D67" s="24" t="s">
        <v>71</v>
      </c>
      <c r="E67" s="62" t="n">
        <v>29000000</v>
      </c>
    </row>
    <row r="68" s="21" customFormat="true" ht="33" hidden="false" customHeight="false" outlineLevel="0" collapsed="false">
      <c r="A68" s="22"/>
      <c r="B68" s="23"/>
      <c r="C68" s="23" t="s">
        <v>71</v>
      </c>
      <c r="D68" s="24" t="s">
        <v>103</v>
      </c>
      <c r="E68" s="62" t="n">
        <v>25000000</v>
      </c>
    </row>
    <row r="69" s="21" customFormat="true" ht="33" hidden="false" customHeight="false" outlineLevel="0" collapsed="false">
      <c r="A69" s="22"/>
      <c r="B69" s="23"/>
      <c r="C69" s="23" t="s">
        <v>104</v>
      </c>
      <c r="D69" s="24" t="s">
        <v>105</v>
      </c>
      <c r="E69" s="25" t="n">
        <v>12000000</v>
      </c>
    </row>
    <row r="70" s="21" customFormat="true" ht="33" hidden="false" customHeight="false" outlineLevel="0" collapsed="false">
      <c r="A70" s="22"/>
      <c r="B70" s="23"/>
      <c r="C70" s="23" t="s">
        <v>103</v>
      </c>
      <c r="D70" s="24" t="s">
        <v>18</v>
      </c>
      <c r="E70" s="62" t="n">
        <v>19000000</v>
      </c>
    </row>
    <row r="71" s="21" customFormat="true" ht="16.5" hidden="false" customHeight="false" outlineLevel="0" collapsed="false">
      <c r="A71" s="22"/>
      <c r="B71" s="23"/>
      <c r="C71" s="23" t="s">
        <v>18</v>
      </c>
      <c r="D71" s="24" t="s">
        <v>19</v>
      </c>
      <c r="E71" s="25" t="n">
        <v>6000000</v>
      </c>
    </row>
    <row r="72" s="21" customFormat="true" ht="16.5" hidden="false" customHeight="false" outlineLevel="0" collapsed="false">
      <c r="A72" s="22" t="n">
        <v>45</v>
      </c>
      <c r="B72" s="23" t="s">
        <v>106</v>
      </c>
      <c r="C72" s="23" t="s">
        <v>25</v>
      </c>
      <c r="D72" s="24" t="s">
        <v>30</v>
      </c>
      <c r="E72" s="25" t="n">
        <v>32000000</v>
      </c>
    </row>
    <row r="73" s="21" customFormat="true" ht="16.5" hidden="false" customHeight="true" outlineLevel="0" collapsed="false">
      <c r="A73" s="22" t="n">
        <v>46</v>
      </c>
      <c r="B73" s="23" t="s">
        <v>36</v>
      </c>
      <c r="C73" s="23" t="s">
        <v>29</v>
      </c>
      <c r="D73" s="24" t="s">
        <v>25</v>
      </c>
      <c r="E73" s="62" t="n">
        <v>21000000</v>
      </c>
    </row>
    <row r="74" s="21" customFormat="true" ht="16.5" hidden="false" customHeight="false" outlineLevel="0" collapsed="false">
      <c r="A74" s="22"/>
      <c r="B74" s="23"/>
      <c r="C74" s="23" t="s">
        <v>25</v>
      </c>
      <c r="D74" s="24" t="s">
        <v>34</v>
      </c>
      <c r="E74" s="25" t="n">
        <v>12000000</v>
      </c>
    </row>
    <row r="75" s="21" customFormat="true" ht="16.5" hidden="false" customHeight="false" outlineLevel="0" collapsed="false">
      <c r="A75" s="22"/>
      <c r="B75" s="23"/>
      <c r="C75" s="23" t="s">
        <v>34</v>
      </c>
      <c r="D75" s="24" t="s">
        <v>42</v>
      </c>
      <c r="E75" s="25" t="n">
        <v>8000000</v>
      </c>
    </row>
    <row r="76" s="21" customFormat="true" ht="16.5" hidden="false" customHeight="true" outlineLevel="0" collapsed="false">
      <c r="A76" s="22" t="n">
        <v>47</v>
      </c>
      <c r="B76" s="23" t="s">
        <v>15</v>
      </c>
      <c r="C76" s="23" t="s">
        <v>29</v>
      </c>
      <c r="D76" s="24" t="s">
        <v>69</v>
      </c>
      <c r="E76" s="25" t="n">
        <v>30000000</v>
      </c>
    </row>
    <row r="77" s="21" customFormat="true" ht="16.5" hidden="false" customHeight="false" outlineLevel="0" collapsed="false">
      <c r="A77" s="22"/>
      <c r="B77" s="23"/>
      <c r="C77" s="23" t="s">
        <v>69</v>
      </c>
      <c r="D77" s="24" t="s">
        <v>107</v>
      </c>
      <c r="E77" s="25" t="n">
        <v>15000000</v>
      </c>
    </row>
    <row r="78" s="21" customFormat="true" ht="16.5" hidden="false" customHeight="false" outlineLevel="0" collapsed="false">
      <c r="A78" s="22" t="n">
        <v>48</v>
      </c>
      <c r="B78" s="23" t="s">
        <v>108</v>
      </c>
      <c r="C78" s="23" t="s">
        <v>30</v>
      </c>
      <c r="D78" s="24" t="s">
        <v>101</v>
      </c>
      <c r="E78" s="25" t="n">
        <v>15000000</v>
      </c>
    </row>
    <row r="79" s="21" customFormat="true" ht="16.5" hidden="false" customHeight="true" outlineLevel="0" collapsed="false">
      <c r="A79" s="22" t="n">
        <v>49</v>
      </c>
      <c r="B79" s="23" t="s">
        <v>92</v>
      </c>
      <c r="C79" s="23" t="s">
        <v>109</v>
      </c>
      <c r="D79" s="24" t="s">
        <v>30</v>
      </c>
      <c r="E79" s="25" t="n">
        <v>35000000</v>
      </c>
    </row>
    <row r="80" s="21" customFormat="true" ht="16.5" hidden="false" customHeight="false" outlineLevel="0" collapsed="false">
      <c r="A80" s="22"/>
      <c r="B80" s="23"/>
      <c r="C80" s="23" t="s">
        <v>30</v>
      </c>
      <c r="D80" s="24" t="s">
        <v>101</v>
      </c>
      <c r="E80" s="25" t="n">
        <v>30000000</v>
      </c>
    </row>
    <row r="81" s="21" customFormat="true" ht="51.75" hidden="false" customHeight="true" outlineLevel="0" collapsed="false">
      <c r="A81" s="22" t="n">
        <v>50</v>
      </c>
      <c r="B81" s="23" t="s">
        <v>110</v>
      </c>
      <c r="C81" s="23" t="s">
        <v>111</v>
      </c>
      <c r="D81" s="24"/>
      <c r="E81" s="25" t="n">
        <v>3000000</v>
      </c>
    </row>
    <row r="82" s="21" customFormat="true" ht="18.75" hidden="false" customHeight="true" outlineLevel="0" collapsed="false">
      <c r="A82" s="22" t="n">
        <v>51</v>
      </c>
      <c r="B82" s="23" t="s">
        <v>112</v>
      </c>
      <c r="C82" s="23" t="s">
        <v>30</v>
      </c>
      <c r="D82" s="24" t="s">
        <v>25</v>
      </c>
      <c r="E82" s="62" t="n">
        <v>20000000</v>
      </c>
    </row>
    <row r="83" s="21" customFormat="true" ht="18.75" hidden="false" customHeight="true" outlineLevel="0" collapsed="false">
      <c r="A83" s="22" t="n">
        <v>52</v>
      </c>
      <c r="B83" s="23" t="s">
        <v>64</v>
      </c>
      <c r="C83" s="23" t="s">
        <v>29</v>
      </c>
      <c r="D83" s="24" t="s">
        <v>30</v>
      </c>
      <c r="E83" s="62" t="n">
        <v>40000000</v>
      </c>
    </row>
    <row r="84" s="21" customFormat="true" ht="18.75" hidden="false" customHeight="true" outlineLevel="0" collapsed="false">
      <c r="A84" s="22" t="n">
        <v>53</v>
      </c>
      <c r="B84" s="23" t="s">
        <v>113</v>
      </c>
      <c r="C84" s="23" t="s">
        <v>88</v>
      </c>
      <c r="D84" s="24" t="s">
        <v>114</v>
      </c>
      <c r="E84" s="25" t="n">
        <v>7000000</v>
      </c>
    </row>
    <row r="85" s="21" customFormat="true" ht="18.75" hidden="false" customHeight="true" outlineLevel="0" collapsed="false">
      <c r="A85" s="22" t="n">
        <v>54</v>
      </c>
      <c r="B85" s="23" t="s">
        <v>115</v>
      </c>
      <c r="C85" s="23" t="s">
        <v>69</v>
      </c>
      <c r="D85" s="24" t="s">
        <v>116</v>
      </c>
      <c r="E85" s="62" t="n">
        <v>20000000</v>
      </c>
    </row>
    <row r="86" s="21" customFormat="true" ht="16.5" hidden="false" customHeight="false" outlineLevel="0" collapsed="false">
      <c r="A86" s="22" t="n">
        <v>55</v>
      </c>
      <c r="B86" s="23" t="s">
        <v>117</v>
      </c>
      <c r="C86" s="23" t="s">
        <v>27</v>
      </c>
      <c r="D86" s="24"/>
      <c r="E86" s="25" t="n">
        <v>7000000</v>
      </c>
    </row>
    <row r="87" s="21" customFormat="true" ht="18.75" hidden="false" customHeight="true" outlineLevel="0" collapsed="false">
      <c r="A87" s="22" t="n">
        <v>56</v>
      </c>
      <c r="B87" s="23" t="s">
        <v>118</v>
      </c>
      <c r="C87" s="23" t="s">
        <v>28</v>
      </c>
      <c r="D87" s="24" t="s">
        <v>36</v>
      </c>
      <c r="E87" s="25" t="n">
        <v>8000000</v>
      </c>
    </row>
    <row r="88" s="21" customFormat="true" ht="33" hidden="false" customHeight="false" outlineLevel="0" collapsed="false">
      <c r="A88" s="22" t="n">
        <v>57</v>
      </c>
      <c r="B88" s="23" t="s">
        <v>119</v>
      </c>
      <c r="C88" s="23" t="s">
        <v>12</v>
      </c>
      <c r="D88" s="24" t="s">
        <v>120</v>
      </c>
      <c r="E88" s="62" t="n">
        <v>11000000</v>
      </c>
    </row>
    <row r="89" s="21" customFormat="true" ht="18.75" hidden="false" customHeight="true" outlineLevel="0" collapsed="false">
      <c r="A89" s="22" t="n">
        <v>58</v>
      </c>
      <c r="B89" s="23" t="s">
        <v>121</v>
      </c>
      <c r="C89" s="23" t="s">
        <v>69</v>
      </c>
      <c r="D89" s="24" t="s">
        <v>108</v>
      </c>
      <c r="E89" s="25" t="n">
        <v>15000000</v>
      </c>
    </row>
    <row r="90" s="21" customFormat="true" ht="18.75" hidden="false" customHeight="true" outlineLevel="0" collapsed="false">
      <c r="A90" s="22" t="n">
        <v>59</v>
      </c>
      <c r="B90" s="23" t="s">
        <v>116</v>
      </c>
      <c r="C90" s="23" t="s">
        <v>56</v>
      </c>
      <c r="D90" s="24" t="s">
        <v>73</v>
      </c>
      <c r="E90" s="25" t="n">
        <v>25000000</v>
      </c>
    </row>
    <row r="91" s="21" customFormat="true" ht="33" hidden="false" customHeight="false" outlineLevel="0" collapsed="false">
      <c r="A91" s="22" t="n">
        <v>60</v>
      </c>
      <c r="B91" s="37" t="s">
        <v>122</v>
      </c>
      <c r="C91" s="23" t="s">
        <v>123</v>
      </c>
      <c r="D91" s="24" t="s">
        <v>16</v>
      </c>
      <c r="E91" s="25" t="n">
        <v>7000000</v>
      </c>
    </row>
    <row r="92" s="21" customFormat="true" ht="49.5" hidden="false" customHeight="false" outlineLevel="0" collapsed="false">
      <c r="A92" s="22" t="n">
        <v>61</v>
      </c>
      <c r="B92" s="30" t="s">
        <v>124</v>
      </c>
      <c r="C92" s="30" t="s">
        <v>62</v>
      </c>
      <c r="D92" s="30" t="s">
        <v>125</v>
      </c>
      <c r="E92" s="25" t="n">
        <v>3000000</v>
      </c>
    </row>
    <row r="93" s="21" customFormat="true" ht="18.75" hidden="false" customHeight="true" outlineLevel="0" collapsed="false">
      <c r="A93" s="22" t="n">
        <v>62</v>
      </c>
      <c r="B93" s="23" t="s">
        <v>32</v>
      </c>
      <c r="C93" s="23" t="s">
        <v>92</v>
      </c>
      <c r="D93" s="24" t="s">
        <v>31</v>
      </c>
      <c r="E93" s="25" t="n">
        <v>20000000</v>
      </c>
    </row>
    <row r="94" s="21" customFormat="true" ht="16.5" hidden="false" customHeight="false" outlineLevel="0" collapsed="false">
      <c r="A94" s="22" t="n">
        <v>63</v>
      </c>
      <c r="B94" s="23" t="s">
        <v>126</v>
      </c>
      <c r="C94" s="23" t="s">
        <v>27</v>
      </c>
      <c r="D94" s="24"/>
      <c r="E94" s="25" t="n">
        <v>7000000</v>
      </c>
    </row>
    <row r="95" s="21" customFormat="true" ht="18.75" hidden="false" customHeight="true" outlineLevel="0" collapsed="false">
      <c r="A95" s="22" t="n">
        <v>64</v>
      </c>
      <c r="B95" s="23" t="s">
        <v>91</v>
      </c>
      <c r="C95" s="23" t="s">
        <v>29</v>
      </c>
      <c r="D95" s="24" t="s">
        <v>30</v>
      </c>
      <c r="E95" s="62" t="n">
        <v>40000000</v>
      </c>
    </row>
    <row r="96" s="21" customFormat="true" ht="18.75" hidden="false" customHeight="true" outlineLevel="0" collapsed="false">
      <c r="A96" s="22" t="n">
        <v>65</v>
      </c>
      <c r="B96" s="23" t="s">
        <v>127</v>
      </c>
      <c r="C96" s="23" t="s">
        <v>96</v>
      </c>
      <c r="D96" s="24" t="s">
        <v>16</v>
      </c>
      <c r="E96" s="25" t="n">
        <v>10000000</v>
      </c>
    </row>
    <row r="97" s="21" customFormat="true" ht="17.25" hidden="false" customHeight="true" outlineLevel="0" collapsed="false">
      <c r="A97" s="22" t="n">
        <v>66</v>
      </c>
      <c r="B97" s="23" t="s">
        <v>65</v>
      </c>
      <c r="C97" s="23" t="s">
        <v>25</v>
      </c>
      <c r="D97" s="24" t="s">
        <v>128</v>
      </c>
      <c r="E97" s="25" t="n">
        <v>15000000</v>
      </c>
    </row>
    <row r="98" s="21" customFormat="true" ht="17.25" hidden="false" customHeight="true" outlineLevel="0" collapsed="false">
      <c r="A98" s="22"/>
      <c r="B98" s="23"/>
      <c r="C98" s="23" t="s">
        <v>128</v>
      </c>
      <c r="D98" s="24" t="s">
        <v>129</v>
      </c>
      <c r="E98" s="25" t="n">
        <v>9000000</v>
      </c>
    </row>
    <row r="99" s="21" customFormat="true" ht="17.25" hidden="false" customHeight="true" outlineLevel="0" collapsed="false">
      <c r="A99" s="22" t="n">
        <v>67</v>
      </c>
      <c r="B99" s="23" t="s">
        <v>69</v>
      </c>
      <c r="C99" s="23" t="s">
        <v>30</v>
      </c>
      <c r="D99" s="24" t="s">
        <v>130</v>
      </c>
      <c r="E99" s="62" t="n">
        <v>45000000</v>
      </c>
    </row>
    <row r="100" s="21" customFormat="true" ht="17.25" hidden="false" customHeight="true" outlineLevel="0" collapsed="false">
      <c r="A100" s="22" t="n">
        <v>68</v>
      </c>
      <c r="B100" s="38" t="s">
        <v>131</v>
      </c>
      <c r="C100" s="23" t="s">
        <v>18</v>
      </c>
      <c r="D100" s="24" t="s">
        <v>16</v>
      </c>
      <c r="E100" s="25" t="n">
        <v>6000000</v>
      </c>
    </row>
    <row r="101" s="21" customFormat="true" ht="16.5" hidden="false" customHeight="true" outlineLevel="0" collapsed="false">
      <c r="A101" s="22" t="n">
        <v>69</v>
      </c>
      <c r="B101" s="23" t="s">
        <v>18</v>
      </c>
      <c r="C101" s="23" t="s">
        <v>12</v>
      </c>
      <c r="D101" s="24" t="s">
        <v>132</v>
      </c>
      <c r="E101" s="62" t="n">
        <v>15000000</v>
      </c>
    </row>
    <row r="102" s="40" customFormat="true" ht="17.25" hidden="false" customHeight="true" outlineLevel="0" collapsed="false">
      <c r="A102" s="22"/>
      <c r="B102" s="23"/>
      <c r="C102" s="23" t="s">
        <v>132</v>
      </c>
      <c r="D102" s="39" t="s">
        <v>133</v>
      </c>
      <c r="E102" s="62" t="n">
        <v>12500000</v>
      </c>
    </row>
    <row r="103" s="40" customFormat="true" ht="16.5" hidden="false" customHeight="false" outlineLevel="0" collapsed="false">
      <c r="A103" s="22"/>
      <c r="B103" s="23"/>
      <c r="C103" s="23" t="s">
        <v>12</v>
      </c>
      <c r="D103" s="24" t="s">
        <v>134</v>
      </c>
      <c r="E103" s="62" t="n">
        <v>12000000</v>
      </c>
    </row>
    <row r="104" s="40" customFormat="true" ht="32.25" hidden="false" customHeight="false" outlineLevel="0" collapsed="false">
      <c r="A104" s="22"/>
      <c r="B104" s="23"/>
      <c r="C104" s="23" t="s">
        <v>134</v>
      </c>
      <c r="D104" s="24" t="s">
        <v>135</v>
      </c>
      <c r="E104" s="25" t="n">
        <v>5000000</v>
      </c>
    </row>
    <row r="105" s="21" customFormat="true" ht="16.5" hidden="false" customHeight="false" outlineLevel="0" collapsed="false">
      <c r="A105" s="22"/>
      <c r="B105" s="23"/>
      <c r="C105" s="23" t="s">
        <v>136</v>
      </c>
      <c r="D105" s="24" t="s">
        <v>137</v>
      </c>
      <c r="E105" s="25" t="n">
        <v>5000000</v>
      </c>
    </row>
    <row r="106" s="21" customFormat="true" ht="18" hidden="false" customHeight="true" outlineLevel="0" collapsed="false">
      <c r="A106" s="22" t="n">
        <v>70</v>
      </c>
      <c r="B106" s="23" t="s">
        <v>138</v>
      </c>
      <c r="C106" s="23" t="s">
        <v>27</v>
      </c>
      <c r="D106" s="24"/>
      <c r="E106" s="25" t="n">
        <v>7000000</v>
      </c>
    </row>
    <row r="107" s="21" customFormat="true" ht="18" hidden="false" customHeight="true" outlineLevel="0" collapsed="false">
      <c r="A107" s="22" t="n">
        <v>71</v>
      </c>
      <c r="B107" s="23" t="s">
        <v>139</v>
      </c>
      <c r="C107" s="23" t="s">
        <v>140</v>
      </c>
      <c r="D107" s="24" t="s">
        <v>44</v>
      </c>
      <c r="E107" s="25" t="n">
        <v>15000000</v>
      </c>
    </row>
    <row r="108" s="21" customFormat="true" ht="49.5" hidden="false" customHeight="false" outlineLevel="0" collapsed="false">
      <c r="A108" s="22" t="n">
        <v>72</v>
      </c>
      <c r="B108" s="37" t="s">
        <v>141</v>
      </c>
      <c r="C108" s="23" t="s">
        <v>142</v>
      </c>
      <c r="D108" s="24" t="s">
        <v>16</v>
      </c>
      <c r="E108" s="25" t="n">
        <v>3000000</v>
      </c>
    </row>
    <row r="109" s="21" customFormat="true" ht="18" hidden="false" customHeight="true" outlineLevel="0" collapsed="false">
      <c r="A109" s="22" t="n">
        <v>73</v>
      </c>
      <c r="B109" s="23" t="s">
        <v>143</v>
      </c>
      <c r="C109" s="23" t="s">
        <v>30</v>
      </c>
      <c r="D109" s="24" t="s">
        <v>99</v>
      </c>
      <c r="E109" s="25" t="n">
        <v>15000000</v>
      </c>
    </row>
    <row r="110" s="21" customFormat="true" ht="18" hidden="false" customHeight="true" outlineLevel="0" collapsed="false">
      <c r="A110" s="22" t="n">
        <v>74</v>
      </c>
      <c r="B110" s="23" t="s">
        <v>144</v>
      </c>
      <c r="C110" s="23" t="s">
        <v>73</v>
      </c>
      <c r="D110" s="24" t="s">
        <v>16</v>
      </c>
      <c r="E110" s="25" t="n">
        <v>20000000</v>
      </c>
    </row>
    <row r="111" s="21" customFormat="true" ht="31.5" hidden="false" customHeight="true" outlineLevel="0" collapsed="false">
      <c r="A111" s="22" t="n">
        <v>75</v>
      </c>
      <c r="B111" s="23" t="s">
        <v>145</v>
      </c>
      <c r="C111" s="23" t="s">
        <v>12</v>
      </c>
      <c r="D111" s="24" t="s">
        <v>146</v>
      </c>
      <c r="E111" s="25" t="n">
        <v>14000000</v>
      </c>
    </row>
    <row r="112" s="21" customFormat="true" ht="18" hidden="false" customHeight="true" outlineLevel="0" collapsed="false">
      <c r="A112" s="22"/>
      <c r="B112" s="23"/>
      <c r="C112" s="23" t="s">
        <v>146</v>
      </c>
      <c r="D112" s="24" t="s">
        <v>147</v>
      </c>
      <c r="E112" s="25" t="n">
        <v>9000000</v>
      </c>
    </row>
    <row r="113" s="21" customFormat="true" ht="66" hidden="false" customHeight="false" outlineLevel="0" collapsed="false">
      <c r="A113" s="22" t="n">
        <v>76</v>
      </c>
      <c r="B113" s="37" t="s">
        <v>148</v>
      </c>
      <c r="C113" s="23" t="s">
        <v>149</v>
      </c>
      <c r="D113" s="24" t="s">
        <v>16</v>
      </c>
      <c r="E113" s="25" t="n">
        <v>3000000</v>
      </c>
    </row>
    <row r="114" s="21" customFormat="true" ht="18" hidden="false" customHeight="true" outlineLevel="0" collapsed="false">
      <c r="A114" s="22" t="n">
        <v>77</v>
      </c>
      <c r="B114" s="23" t="s">
        <v>150</v>
      </c>
      <c r="C114" s="23" t="s">
        <v>25</v>
      </c>
      <c r="D114" s="24" t="s">
        <v>29</v>
      </c>
      <c r="E114" s="62" t="n">
        <v>24000000</v>
      </c>
    </row>
    <row r="115" s="21" customFormat="true" ht="18" hidden="false" customHeight="true" outlineLevel="0" collapsed="false">
      <c r="A115" s="22" t="n">
        <v>78</v>
      </c>
      <c r="B115" s="23" t="s">
        <v>151</v>
      </c>
      <c r="C115" s="23" t="s">
        <v>25</v>
      </c>
      <c r="D115" s="24" t="s">
        <v>29</v>
      </c>
      <c r="E115" s="62" t="n">
        <v>24000000</v>
      </c>
    </row>
    <row r="116" s="36" customFormat="true" ht="33" hidden="false" customHeight="true" outlineLevel="0" collapsed="false">
      <c r="A116" s="22" t="n">
        <v>79</v>
      </c>
      <c r="B116" s="23" t="s">
        <v>13</v>
      </c>
      <c r="C116" s="23" t="s">
        <v>20</v>
      </c>
      <c r="D116" s="24" t="s">
        <v>11</v>
      </c>
      <c r="E116" s="25" t="n">
        <v>15000000</v>
      </c>
    </row>
    <row r="117" s="21" customFormat="true" ht="18" hidden="false" customHeight="true" outlineLevel="0" collapsed="false">
      <c r="A117" s="22" t="n">
        <v>80</v>
      </c>
      <c r="B117" s="23" t="s">
        <v>25</v>
      </c>
      <c r="C117" s="23" t="s">
        <v>30</v>
      </c>
      <c r="D117" s="24" t="s">
        <v>36</v>
      </c>
      <c r="E117" s="25" t="n">
        <v>35000000</v>
      </c>
    </row>
    <row r="118" s="21" customFormat="true" ht="16.5" hidden="false" customHeight="false" outlineLevel="0" collapsed="false">
      <c r="A118" s="22"/>
      <c r="B118" s="23"/>
      <c r="C118" s="23" t="s">
        <v>36</v>
      </c>
      <c r="D118" s="24" t="s">
        <v>65</v>
      </c>
      <c r="E118" s="25" t="n">
        <v>25000000</v>
      </c>
    </row>
    <row r="119" s="21" customFormat="true" ht="51" hidden="false" customHeight="true" outlineLevel="0" collapsed="false">
      <c r="A119" s="22" t="n">
        <v>81</v>
      </c>
      <c r="B119" s="23" t="s">
        <v>152</v>
      </c>
      <c r="C119" s="23" t="s">
        <v>111</v>
      </c>
      <c r="D119" s="24"/>
      <c r="E119" s="25" t="n">
        <v>3000000</v>
      </c>
    </row>
    <row r="120" s="21" customFormat="true" ht="33.75" hidden="false" customHeight="true" outlineLevel="0" collapsed="false">
      <c r="A120" s="22" t="n">
        <v>82</v>
      </c>
      <c r="B120" s="23" t="s">
        <v>140</v>
      </c>
      <c r="C120" s="23" t="s">
        <v>153</v>
      </c>
      <c r="D120" s="24" t="s">
        <v>50</v>
      </c>
      <c r="E120" s="62" t="n">
        <v>27000000</v>
      </c>
    </row>
    <row r="121" s="21" customFormat="true" ht="20.25" hidden="false" customHeight="true" outlineLevel="0" collapsed="false">
      <c r="A121" s="22" t="n">
        <v>83</v>
      </c>
      <c r="B121" s="23" t="s">
        <v>154</v>
      </c>
      <c r="C121" s="23" t="s">
        <v>43</v>
      </c>
      <c r="D121" s="24" t="s">
        <v>155</v>
      </c>
      <c r="E121" s="25" t="n">
        <v>5000000</v>
      </c>
    </row>
    <row r="122" s="21" customFormat="true" ht="36" hidden="false" customHeight="true" outlineLevel="0" collapsed="false">
      <c r="A122" s="22" t="n">
        <v>84</v>
      </c>
      <c r="B122" s="23" t="s">
        <v>156</v>
      </c>
      <c r="C122" s="23" t="s">
        <v>50</v>
      </c>
      <c r="D122" s="24" t="s">
        <v>157</v>
      </c>
      <c r="E122" s="25" t="n">
        <v>15000000</v>
      </c>
    </row>
    <row r="123" s="21" customFormat="true" ht="16.5" hidden="false" customHeight="false" outlineLevel="0" collapsed="false">
      <c r="A123" s="22"/>
      <c r="B123" s="23"/>
      <c r="C123" s="23" t="s">
        <v>158</v>
      </c>
      <c r="D123" s="24" t="s">
        <v>65</v>
      </c>
      <c r="E123" s="25" t="n">
        <v>10000000</v>
      </c>
    </row>
    <row r="124" s="21" customFormat="true" ht="22.5" hidden="false" customHeight="true" outlineLevel="0" collapsed="false">
      <c r="A124" s="22" t="n">
        <v>85</v>
      </c>
      <c r="B124" s="23" t="s">
        <v>159</v>
      </c>
      <c r="C124" s="23" t="s">
        <v>160</v>
      </c>
      <c r="D124" s="24" t="s">
        <v>18</v>
      </c>
      <c r="E124" s="62" t="n">
        <v>15000000</v>
      </c>
    </row>
    <row r="125" s="21" customFormat="true" ht="35.25" hidden="false" customHeight="true" outlineLevel="0" collapsed="false">
      <c r="A125" s="22"/>
      <c r="B125" s="23"/>
      <c r="C125" s="23" t="s">
        <v>161</v>
      </c>
      <c r="D125" s="24" t="s">
        <v>49</v>
      </c>
      <c r="E125" s="62" t="n">
        <v>10000000</v>
      </c>
    </row>
    <row r="126" s="21" customFormat="true" ht="16.5" hidden="false" customHeight="true" outlineLevel="0" collapsed="false">
      <c r="A126" s="22" t="n">
        <v>86</v>
      </c>
      <c r="B126" s="41" t="s">
        <v>102</v>
      </c>
      <c r="C126" s="23" t="s">
        <v>65</v>
      </c>
      <c r="D126" s="24" t="s">
        <v>162</v>
      </c>
      <c r="E126" s="25" t="n">
        <v>6000000</v>
      </c>
    </row>
    <row r="127" s="21" customFormat="true" ht="16.5" hidden="false" customHeight="false" outlineLevel="0" collapsed="false">
      <c r="A127" s="22"/>
      <c r="B127" s="41"/>
      <c r="C127" s="23" t="s">
        <v>162</v>
      </c>
      <c r="D127" s="24" t="s">
        <v>51</v>
      </c>
      <c r="E127" s="25" t="n">
        <v>4000000</v>
      </c>
    </row>
    <row r="128" s="21" customFormat="true" ht="16.5" hidden="false" customHeight="false" outlineLevel="0" collapsed="false">
      <c r="A128" s="22"/>
      <c r="B128" s="41"/>
      <c r="C128" s="23" t="s">
        <v>51</v>
      </c>
      <c r="D128" s="24" t="s">
        <v>163</v>
      </c>
      <c r="E128" s="25" t="n">
        <v>8000000</v>
      </c>
    </row>
    <row r="129" s="21" customFormat="true" ht="16.5" hidden="false" customHeight="false" outlineLevel="0" collapsed="false">
      <c r="A129" s="22"/>
      <c r="B129" s="41"/>
      <c r="C129" s="23" t="s">
        <v>163</v>
      </c>
      <c r="D129" s="24" t="s">
        <v>16</v>
      </c>
      <c r="E129" s="25" t="n">
        <v>4000000</v>
      </c>
    </row>
    <row r="130" s="21" customFormat="true" ht="16.5" hidden="false" customHeight="false" outlineLevel="0" collapsed="false">
      <c r="A130" s="22" t="n">
        <v>87</v>
      </c>
      <c r="B130" s="23" t="s">
        <v>164</v>
      </c>
      <c r="C130" s="23" t="s">
        <v>25</v>
      </c>
      <c r="D130" s="24" t="s">
        <v>29</v>
      </c>
      <c r="E130" s="25" t="n">
        <v>25000000</v>
      </c>
    </row>
    <row r="131" s="21" customFormat="true" ht="33" hidden="false" customHeight="false" outlineLevel="0" collapsed="false">
      <c r="A131" s="22" t="n">
        <v>88</v>
      </c>
      <c r="B131" s="37" t="s">
        <v>165</v>
      </c>
      <c r="C131" s="24" t="s">
        <v>166</v>
      </c>
      <c r="D131" s="30" t="s">
        <v>167</v>
      </c>
      <c r="E131" s="25" t="n">
        <v>3000000</v>
      </c>
    </row>
    <row r="132" s="21" customFormat="true" ht="16.5" hidden="false" customHeight="false" outlineLevel="0" collapsed="false">
      <c r="A132" s="22" t="n">
        <v>89</v>
      </c>
      <c r="B132" s="23" t="s">
        <v>168</v>
      </c>
      <c r="C132" s="23" t="s">
        <v>111</v>
      </c>
      <c r="D132" s="24"/>
      <c r="E132" s="25" t="n">
        <v>6000000</v>
      </c>
    </row>
    <row r="133" s="21" customFormat="true" ht="16.5" hidden="false" customHeight="false" outlineLevel="0" collapsed="false">
      <c r="A133" s="22" t="n">
        <v>90</v>
      </c>
      <c r="B133" s="23" t="s">
        <v>169</v>
      </c>
      <c r="C133" s="23" t="s">
        <v>29</v>
      </c>
      <c r="D133" s="24" t="s">
        <v>25</v>
      </c>
      <c r="E133" s="62" t="n">
        <v>20000000</v>
      </c>
    </row>
    <row r="134" s="21" customFormat="true" ht="51" hidden="false" customHeight="true" outlineLevel="0" collapsed="false">
      <c r="A134" s="22" t="n">
        <v>91</v>
      </c>
      <c r="B134" s="23" t="s">
        <v>170</v>
      </c>
      <c r="C134" s="23" t="s">
        <v>111</v>
      </c>
      <c r="D134" s="24"/>
      <c r="E134" s="25" t="n">
        <v>6000000</v>
      </c>
    </row>
    <row r="135" s="21" customFormat="true" ht="16.5" hidden="false" customHeight="false" outlineLevel="0" collapsed="false">
      <c r="A135" s="22" t="n">
        <v>92</v>
      </c>
      <c r="B135" s="23" t="s">
        <v>171</v>
      </c>
      <c r="C135" s="23" t="s">
        <v>96</v>
      </c>
      <c r="D135" s="24" t="s">
        <v>71</v>
      </c>
      <c r="E135" s="62" t="n">
        <v>10000000</v>
      </c>
    </row>
    <row r="136" s="21" customFormat="true" ht="31.5" hidden="false" customHeight="true" outlineLevel="0" collapsed="false">
      <c r="A136" s="22" t="n">
        <v>93</v>
      </c>
      <c r="B136" s="23" t="s">
        <v>172</v>
      </c>
      <c r="C136" s="23" t="s">
        <v>173</v>
      </c>
      <c r="D136" s="24"/>
      <c r="E136" s="25" t="n">
        <v>15000000</v>
      </c>
    </row>
    <row r="137" s="42" customFormat="true" ht="18" hidden="false" customHeight="true" outlineLevel="0" collapsed="false">
      <c r="A137" s="22" t="n">
        <v>94</v>
      </c>
      <c r="B137" s="23" t="s">
        <v>174</v>
      </c>
      <c r="C137" s="23" t="s">
        <v>50</v>
      </c>
      <c r="D137" s="24" t="s">
        <v>102</v>
      </c>
      <c r="E137" s="25" t="n">
        <v>10000000</v>
      </c>
    </row>
    <row r="138" s="21" customFormat="true" ht="18" hidden="false" customHeight="true" outlineLevel="0" collapsed="false">
      <c r="A138" s="22" t="n">
        <v>95</v>
      </c>
      <c r="B138" s="23" t="s">
        <v>71</v>
      </c>
      <c r="C138" s="23" t="s">
        <v>75</v>
      </c>
      <c r="D138" s="24" t="s">
        <v>44</v>
      </c>
      <c r="E138" s="62" t="n">
        <v>36000000</v>
      </c>
    </row>
    <row r="139" s="21" customFormat="true" ht="18" hidden="false" customHeight="true" outlineLevel="0" collapsed="false">
      <c r="A139" s="22" t="n">
        <v>96</v>
      </c>
      <c r="B139" s="23" t="s">
        <v>51</v>
      </c>
      <c r="C139" s="23" t="s">
        <v>43</v>
      </c>
      <c r="D139" s="24" t="s">
        <v>50</v>
      </c>
      <c r="E139" s="62" t="n">
        <v>18000000</v>
      </c>
    </row>
    <row r="140" s="21" customFormat="true" ht="18" hidden="false" customHeight="true" outlineLevel="0" collapsed="false">
      <c r="A140" s="22"/>
      <c r="B140" s="23"/>
      <c r="C140" s="23" t="s">
        <v>50</v>
      </c>
      <c r="D140" s="24" t="s">
        <v>102</v>
      </c>
      <c r="E140" s="25" t="n">
        <v>8000000</v>
      </c>
    </row>
    <row r="141" s="21" customFormat="true" ht="18" hidden="false" customHeight="true" outlineLevel="0" collapsed="false">
      <c r="A141" s="22" t="n">
        <v>97</v>
      </c>
      <c r="B141" s="23" t="s">
        <v>56</v>
      </c>
      <c r="C141" s="23" t="s">
        <v>69</v>
      </c>
      <c r="D141" s="24" t="s">
        <v>88</v>
      </c>
      <c r="E141" s="25" t="n">
        <v>20000000</v>
      </c>
    </row>
    <row r="142" s="21" customFormat="true" ht="16.5" hidden="false" customHeight="false" outlineLevel="0" collapsed="false">
      <c r="A142" s="22"/>
      <c r="B142" s="23"/>
      <c r="C142" s="23" t="s">
        <v>88</v>
      </c>
      <c r="D142" s="24" t="s">
        <v>175</v>
      </c>
      <c r="E142" s="25" t="n">
        <v>10000000</v>
      </c>
    </row>
    <row r="143" s="21" customFormat="true" ht="18" hidden="false" customHeight="true" outlineLevel="0" collapsed="false">
      <c r="A143" s="22" t="n">
        <v>98</v>
      </c>
      <c r="B143" s="23" t="s">
        <v>176</v>
      </c>
      <c r="C143" s="23" t="s">
        <v>69</v>
      </c>
      <c r="D143" s="24" t="s">
        <v>114</v>
      </c>
      <c r="E143" s="25" t="n">
        <v>18000000</v>
      </c>
    </row>
    <row r="144" s="21" customFormat="true" ht="18" hidden="false" customHeight="true" outlineLevel="0" collapsed="false">
      <c r="A144" s="22"/>
      <c r="B144" s="23"/>
      <c r="C144" s="23" t="s">
        <v>114</v>
      </c>
      <c r="D144" s="24" t="s">
        <v>88</v>
      </c>
      <c r="E144" s="25" t="n">
        <v>8000000</v>
      </c>
    </row>
    <row r="145" s="21" customFormat="true" ht="18" hidden="false" customHeight="true" outlineLevel="0" collapsed="false">
      <c r="A145" s="22" t="n">
        <v>99</v>
      </c>
      <c r="B145" s="23" t="s">
        <v>177</v>
      </c>
      <c r="C145" s="23" t="s">
        <v>29</v>
      </c>
      <c r="D145" s="24" t="s">
        <v>30</v>
      </c>
      <c r="E145" s="25" t="n">
        <v>20000000</v>
      </c>
    </row>
    <row r="146" s="21" customFormat="true" ht="49.5" hidden="false" customHeight="false" outlineLevel="0" collapsed="false">
      <c r="A146" s="22" t="n">
        <v>100</v>
      </c>
      <c r="B146" s="23" t="s">
        <v>178</v>
      </c>
      <c r="C146" s="23" t="s">
        <v>179</v>
      </c>
      <c r="D146" s="24" t="s">
        <v>16</v>
      </c>
      <c r="E146" s="25" t="n">
        <v>5000000</v>
      </c>
    </row>
    <row r="147" s="21" customFormat="true" ht="18" hidden="false" customHeight="true" outlineLevel="0" collapsed="false">
      <c r="A147" s="22" t="n">
        <v>101</v>
      </c>
      <c r="B147" s="23" t="s">
        <v>180</v>
      </c>
      <c r="C147" s="23" t="s">
        <v>50</v>
      </c>
      <c r="D147" s="24" t="s">
        <v>43</v>
      </c>
      <c r="E147" s="25" t="n">
        <v>18000000</v>
      </c>
    </row>
    <row r="148" s="21" customFormat="true" ht="18" hidden="false" customHeight="true" outlineLevel="0" collapsed="false">
      <c r="A148" s="22" t="n">
        <v>102</v>
      </c>
      <c r="B148" s="23" t="s">
        <v>73</v>
      </c>
      <c r="C148" s="23" t="s">
        <v>69</v>
      </c>
      <c r="D148" s="24" t="s">
        <v>88</v>
      </c>
      <c r="E148" s="25" t="n">
        <v>35000000</v>
      </c>
    </row>
    <row r="149" s="36" customFormat="true" ht="18" hidden="false" customHeight="true" outlineLevel="0" collapsed="false">
      <c r="A149" s="22" t="n">
        <v>103</v>
      </c>
      <c r="B149" s="23" t="s">
        <v>181</v>
      </c>
      <c r="C149" s="23" t="s">
        <v>18</v>
      </c>
      <c r="D149" s="24" t="s">
        <v>19</v>
      </c>
      <c r="E149" s="62" t="n">
        <v>5000000</v>
      </c>
    </row>
    <row r="150" s="21" customFormat="true" ht="18" hidden="false" customHeight="true" outlineLevel="0" collapsed="false">
      <c r="A150" s="22" t="n">
        <v>104</v>
      </c>
      <c r="B150" s="23" t="s">
        <v>182</v>
      </c>
      <c r="C150" s="23" t="s">
        <v>18</v>
      </c>
      <c r="D150" s="24" t="s">
        <v>145</v>
      </c>
      <c r="E150" s="62" t="n">
        <v>14000000</v>
      </c>
    </row>
    <row r="151" s="21" customFormat="true" ht="18" hidden="false" customHeight="true" outlineLevel="0" collapsed="false">
      <c r="A151" s="22" t="n">
        <v>105</v>
      </c>
      <c r="B151" s="23" t="s">
        <v>101</v>
      </c>
      <c r="C151" s="23" t="s">
        <v>108</v>
      </c>
      <c r="D151" s="24" t="s">
        <v>92</v>
      </c>
      <c r="E151" s="25" t="n">
        <v>12000000</v>
      </c>
    </row>
    <row r="152" s="21" customFormat="true" ht="18" hidden="false" customHeight="true" outlineLevel="0" collapsed="false">
      <c r="A152" s="22"/>
      <c r="B152" s="23"/>
      <c r="C152" s="23" t="s">
        <v>92</v>
      </c>
      <c r="D152" s="24" t="s">
        <v>31</v>
      </c>
      <c r="E152" s="62" t="n">
        <v>6000000</v>
      </c>
    </row>
    <row r="153" s="21" customFormat="true" ht="18" hidden="false" customHeight="true" outlineLevel="0" collapsed="false">
      <c r="A153" s="22"/>
      <c r="B153" s="23"/>
      <c r="C153" s="23" t="s">
        <v>31</v>
      </c>
      <c r="D153" s="24" t="s">
        <v>96</v>
      </c>
      <c r="E153" s="62" t="n">
        <v>10000000</v>
      </c>
    </row>
    <row r="154" s="21" customFormat="true" ht="49.5" hidden="false" customHeight="false" outlineLevel="0" collapsed="false">
      <c r="A154" s="22" t="n">
        <v>106</v>
      </c>
      <c r="B154" s="23" t="s">
        <v>183</v>
      </c>
      <c r="C154" s="23" t="s">
        <v>184</v>
      </c>
      <c r="D154" s="24" t="s">
        <v>16</v>
      </c>
      <c r="E154" s="25" t="n">
        <v>4000000</v>
      </c>
    </row>
    <row r="155" s="21" customFormat="true" ht="18" hidden="false" customHeight="true" outlineLevel="0" collapsed="false">
      <c r="A155" s="22" t="n">
        <v>107</v>
      </c>
      <c r="B155" s="23" t="s">
        <v>114</v>
      </c>
      <c r="C155" s="23" t="s">
        <v>56</v>
      </c>
      <c r="D155" s="24" t="s">
        <v>185</v>
      </c>
      <c r="E155" s="25" t="n">
        <v>20000000</v>
      </c>
    </row>
    <row r="156" s="21" customFormat="true" ht="18" hidden="false" customHeight="true" outlineLevel="0" collapsed="false">
      <c r="A156" s="22" t="n">
        <v>108</v>
      </c>
      <c r="B156" s="23" t="s">
        <v>107</v>
      </c>
      <c r="C156" s="23" t="s">
        <v>69</v>
      </c>
      <c r="D156" s="24" t="s">
        <v>92</v>
      </c>
      <c r="E156" s="25" t="n">
        <v>18000000</v>
      </c>
    </row>
    <row r="157" s="21" customFormat="true" ht="18" hidden="false" customHeight="true" outlineLevel="0" collapsed="false">
      <c r="A157" s="22" t="n">
        <v>109</v>
      </c>
      <c r="B157" s="23" t="s">
        <v>186</v>
      </c>
      <c r="C157" s="23" t="s">
        <v>18</v>
      </c>
      <c r="D157" s="24" t="s">
        <v>19</v>
      </c>
      <c r="E157" s="25" t="n">
        <v>7000000</v>
      </c>
    </row>
    <row r="158" s="40" customFormat="true" ht="16.5" hidden="false" customHeight="false" outlineLevel="0" collapsed="false">
      <c r="A158" s="22" t="n">
        <v>110</v>
      </c>
      <c r="B158" s="23" t="s">
        <v>120</v>
      </c>
      <c r="C158" s="23" t="s">
        <v>62</v>
      </c>
      <c r="D158" s="24" t="s">
        <v>187</v>
      </c>
      <c r="E158" s="25" t="n">
        <v>8500000</v>
      </c>
    </row>
    <row r="159" s="21" customFormat="true" ht="22.5" hidden="false" customHeight="true" outlineLevel="0" collapsed="false">
      <c r="A159" s="22" t="n">
        <v>111</v>
      </c>
      <c r="B159" s="23" t="s">
        <v>35</v>
      </c>
      <c r="C159" s="23" t="s">
        <v>29</v>
      </c>
      <c r="D159" s="24" t="s">
        <v>30</v>
      </c>
      <c r="E159" s="62" t="n">
        <v>40000000</v>
      </c>
    </row>
    <row r="160" s="21" customFormat="true" ht="18" hidden="false" customHeight="true" outlineLevel="0" collapsed="false">
      <c r="A160" s="22" t="n">
        <v>112</v>
      </c>
      <c r="B160" s="23" t="s">
        <v>188</v>
      </c>
      <c r="C160" s="23" t="s">
        <v>30</v>
      </c>
      <c r="D160" s="24" t="s">
        <v>70</v>
      </c>
      <c r="E160" s="62" t="n">
        <v>24000000</v>
      </c>
    </row>
    <row r="161" s="36" customFormat="true" ht="49.5" hidden="false" customHeight="false" outlineLevel="0" collapsed="false">
      <c r="A161" s="22" t="n">
        <v>113</v>
      </c>
      <c r="B161" s="23" t="s">
        <v>189</v>
      </c>
      <c r="C161" s="23" t="s">
        <v>62</v>
      </c>
      <c r="D161" s="24" t="s">
        <v>190</v>
      </c>
      <c r="E161" s="25" t="n">
        <v>4000000</v>
      </c>
    </row>
    <row r="162" s="21" customFormat="true" ht="16.5" hidden="false" customHeight="false" outlineLevel="0" collapsed="false">
      <c r="A162" s="22"/>
      <c r="B162" s="43" t="s">
        <v>263</v>
      </c>
      <c r="C162" s="44"/>
      <c r="D162" s="44"/>
      <c r="E162" s="64"/>
    </row>
    <row r="163" s="21" customFormat="true" ht="63" hidden="false" customHeight="false" outlineLevel="0" collapsed="false">
      <c r="A163" s="22" t="n">
        <v>1</v>
      </c>
      <c r="B163" s="23" t="s">
        <v>192</v>
      </c>
      <c r="C163" s="45" t="s">
        <v>193</v>
      </c>
      <c r="D163" s="24"/>
      <c r="E163" s="62" t="n">
        <v>5000000</v>
      </c>
    </row>
    <row r="164" s="21" customFormat="true" ht="39" hidden="false" customHeight="true" outlineLevel="0" collapsed="false">
      <c r="A164" s="22" t="n">
        <v>2</v>
      </c>
      <c r="B164" s="23" t="s">
        <v>194</v>
      </c>
      <c r="C164" s="23" t="s">
        <v>83</v>
      </c>
      <c r="D164" s="24"/>
      <c r="E164" s="25" t="n">
        <v>7000000</v>
      </c>
    </row>
    <row r="165" s="21" customFormat="true" ht="48" hidden="false" customHeight="true" outlineLevel="0" collapsed="false">
      <c r="A165" s="22"/>
      <c r="B165" s="23"/>
      <c r="C165" s="23" t="s">
        <v>84</v>
      </c>
      <c r="D165" s="24"/>
      <c r="E165" s="25" t="n">
        <v>4000000</v>
      </c>
    </row>
    <row r="166" s="21" customFormat="true" ht="49.5" hidden="false" customHeight="false" outlineLevel="0" collapsed="false">
      <c r="A166" s="22" t="n">
        <v>3</v>
      </c>
      <c r="B166" s="23" t="s">
        <v>195</v>
      </c>
      <c r="C166" s="23" t="s">
        <v>196</v>
      </c>
      <c r="D166" s="24"/>
      <c r="E166" s="25" t="n">
        <v>8000000</v>
      </c>
    </row>
    <row r="167" s="21" customFormat="true" ht="49.5" hidden="false" customHeight="false" outlineLevel="0" collapsed="false">
      <c r="A167" s="22" t="n">
        <v>4</v>
      </c>
      <c r="B167" s="23" t="s">
        <v>197</v>
      </c>
      <c r="C167" s="23" t="s">
        <v>196</v>
      </c>
      <c r="D167" s="24"/>
      <c r="E167" s="25" t="n">
        <v>6000000</v>
      </c>
    </row>
    <row r="168" s="21" customFormat="true" ht="49.5" hidden="false" customHeight="false" outlineLevel="0" collapsed="false">
      <c r="A168" s="22" t="n">
        <v>5</v>
      </c>
      <c r="B168" s="23" t="s">
        <v>198</v>
      </c>
      <c r="C168" s="23" t="s">
        <v>50</v>
      </c>
      <c r="D168" s="24" t="s">
        <v>199</v>
      </c>
      <c r="E168" s="25" t="n">
        <v>4000000</v>
      </c>
    </row>
    <row r="169" s="21" customFormat="true" ht="42.75" hidden="false" customHeight="true" outlineLevel="0" collapsed="false">
      <c r="A169" s="22" t="n">
        <v>6</v>
      </c>
      <c r="B169" s="23" t="s">
        <v>200</v>
      </c>
      <c r="C169" s="23" t="s">
        <v>201</v>
      </c>
      <c r="D169" s="24"/>
      <c r="E169" s="62" t="n">
        <v>5000000</v>
      </c>
    </row>
    <row r="170" s="21" customFormat="true" ht="33" hidden="false" customHeight="false" outlineLevel="0" collapsed="false">
      <c r="A170" s="22" t="n">
        <v>7</v>
      </c>
      <c r="B170" s="23" t="s">
        <v>202</v>
      </c>
      <c r="C170" s="23" t="s">
        <v>81</v>
      </c>
      <c r="D170" s="24"/>
      <c r="E170" s="25" t="n">
        <v>3000000</v>
      </c>
    </row>
    <row r="171" s="21" customFormat="true" ht="38.25" hidden="false" customHeight="true" outlineLevel="0" collapsed="false">
      <c r="A171" s="22" t="n">
        <v>8</v>
      </c>
      <c r="B171" s="23" t="s">
        <v>203</v>
      </c>
      <c r="C171" s="23" t="s">
        <v>204</v>
      </c>
      <c r="D171" s="24"/>
      <c r="E171" s="25" t="n">
        <v>6000000</v>
      </c>
    </row>
    <row r="172" s="21" customFormat="true" ht="44.25" hidden="false" customHeight="true" outlineLevel="0" collapsed="false">
      <c r="A172" s="22"/>
      <c r="B172" s="23"/>
      <c r="C172" s="23" t="s">
        <v>205</v>
      </c>
      <c r="D172" s="24"/>
      <c r="E172" s="25" t="n">
        <v>4000000</v>
      </c>
    </row>
    <row r="173" s="21" customFormat="true" ht="16.5" hidden="false" customHeight="true" outlineLevel="0" collapsed="false">
      <c r="A173" s="22" t="n">
        <v>9</v>
      </c>
      <c r="B173" s="23" t="s">
        <v>206</v>
      </c>
      <c r="C173" s="23" t="s">
        <v>50</v>
      </c>
      <c r="D173" s="24" t="s">
        <v>207</v>
      </c>
      <c r="E173" s="62" t="n">
        <v>8500000</v>
      </c>
    </row>
    <row r="174" s="21" customFormat="true" ht="16.5" hidden="false" customHeight="false" outlineLevel="0" collapsed="false">
      <c r="A174" s="22"/>
      <c r="B174" s="23"/>
      <c r="C174" s="23" t="s">
        <v>208</v>
      </c>
      <c r="D174" s="24"/>
      <c r="E174" s="62" t="n">
        <v>7500000</v>
      </c>
    </row>
    <row r="175" s="21" customFormat="true" ht="82.5" hidden="false" customHeight="false" outlineLevel="0" collapsed="false">
      <c r="A175" s="22" t="n">
        <v>10</v>
      </c>
      <c r="B175" s="23" t="s">
        <v>209</v>
      </c>
      <c r="C175" s="23" t="s">
        <v>196</v>
      </c>
      <c r="D175" s="24"/>
      <c r="E175" s="25" t="n">
        <v>7000000</v>
      </c>
    </row>
    <row r="176" s="21" customFormat="true" ht="30.95" hidden="false" customHeight="true" outlineLevel="0" collapsed="false">
      <c r="A176" s="22" t="n">
        <v>11</v>
      </c>
      <c r="B176" s="23" t="s">
        <v>210</v>
      </c>
      <c r="C176" s="23" t="s">
        <v>43</v>
      </c>
      <c r="D176" s="24" t="s">
        <v>211</v>
      </c>
      <c r="E176" s="25" t="n">
        <v>4500000</v>
      </c>
    </row>
    <row r="177" s="21" customFormat="true" ht="30.95" hidden="false" customHeight="true" outlineLevel="0" collapsed="false">
      <c r="A177" s="22" t="n">
        <v>12</v>
      </c>
      <c r="B177" s="23" t="s">
        <v>212</v>
      </c>
      <c r="C177" s="23" t="s">
        <v>43</v>
      </c>
      <c r="D177" s="24" t="s">
        <v>211</v>
      </c>
      <c r="E177" s="62" t="n">
        <v>6000000</v>
      </c>
    </row>
    <row r="178" s="36" customFormat="true" ht="16.5" hidden="false" customHeight="false" outlineLevel="0" collapsed="false">
      <c r="A178" s="22" t="n">
        <v>13</v>
      </c>
      <c r="B178" s="23" t="s">
        <v>213</v>
      </c>
      <c r="C178" s="23" t="s">
        <v>38</v>
      </c>
      <c r="D178" s="24" t="s">
        <v>214</v>
      </c>
      <c r="E178" s="25" t="n">
        <v>8000000</v>
      </c>
    </row>
    <row r="179" s="36" customFormat="true" ht="16.5" hidden="false" customHeight="false" outlineLevel="0" collapsed="false">
      <c r="A179" s="22" t="n">
        <v>14</v>
      </c>
      <c r="B179" s="23" t="s">
        <v>215</v>
      </c>
      <c r="C179" s="23" t="s">
        <v>38</v>
      </c>
      <c r="D179" s="24" t="s">
        <v>211</v>
      </c>
      <c r="E179" s="25" t="n">
        <v>7000000</v>
      </c>
    </row>
    <row r="180" s="21" customFormat="true" ht="30.95" hidden="false" customHeight="true" outlineLevel="0" collapsed="false">
      <c r="A180" s="22" t="n">
        <v>15</v>
      </c>
      <c r="B180" s="23" t="s">
        <v>216</v>
      </c>
      <c r="C180" s="23" t="s">
        <v>96</v>
      </c>
      <c r="D180" s="24" t="s">
        <v>31</v>
      </c>
      <c r="E180" s="62" t="n">
        <v>10000000</v>
      </c>
    </row>
    <row r="181" s="21" customFormat="true" ht="30.95" hidden="false" customHeight="true" outlineLevel="0" collapsed="false">
      <c r="A181" s="22" t="n">
        <v>16</v>
      </c>
      <c r="B181" s="23" t="s">
        <v>217</v>
      </c>
      <c r="C181" s="23" t="s">
        <v>71</v>
      </c>
      <c r="D181" s="24" t="s">
        <v>211</v>
      </c>
      <c r="E181" s="62" t="n">
        <v>8000000</v>
      </c>
    </row>
    <row r="182" s="21" customFormat="true" ht="30.95" hidden="false" customHeight="true" outlineLevel="0" collapsed="false">
      <c r="A182" s="22" t="n">
        <v>17</v>
      </c>
      <c r="B182" s="23" t="s">
        <v>218</v>
      </c>
      <c r="C182" s="23" t="s">
        <v>71</v>
      </c>
      <c r="D182" s="24" t="s">
        <v>211</v>
      </c>
      <c r="E182" s="25" t="n">
        <v>7000000</v>
      </c>
    </row>
    <row r="183" s="21" customFormat="true" ht="30.95" hidden="false" customHeight="true" outlineLevel="0" collapsed="false">
      <c r="A183" s="22" t="n">
        <v>18</v>
      </c>
      <c r="B183" s="23" t="s">
        <v>219</v>
      </c>
      <c r="C183" s="23" t="s">
        <v>111</v>
      </c>
      <c r="D183" s="24"/>
      <c r="E183" s="25" t="n">
        <v>4000000</v>
      </c>
    </row>
    <row r="184" s="21" customFormat="true" ht="16.5" hidden="false" customHeight="false" outlineLevel="0" collapsed="false">
      <c r="A184" s="22" t="n">
        <v>19</v>
      </c>
      <c r="B184" s="23" t="s">
        <v>220</v>
      </c>
      <c r="C184" s="23" t="s">
        <v>44</v>
      </c>
      <c r="D184" s="24" t="s">
        <v>211</v>
      </c>
      <c r="E184" s="25" t="n">
        <v>7000000</v>
      </c>
    </row>
    <row r="185" s="21" customFormat="true" ht="30.95" hidden="false" customHeight="true" outlineLevel="0" collapsed="false">
      <c r="A185" s="22" t="n">
        <v>20</v>
      </c>
      <c r="B185" s="23" t="s">
        <v>221</v>
      </c>
      <c r="C185" s="23" t="s">
        <v>182</v>
      </c>
      <c r="D185" s="24" t="s">
        <v>211</v>
      </c>
      <c r="E185" s="25" t="n">
        <v>6000000</v>
      </c>
    </row>
    <row r="186" s="21" customFormat="true" ht="30.95" hidden="false" customHeight="true" outlineLevel="0" collapsed="false">
      <c r="A186" s="22" t="n">
        <v>21</v>
      </c>
      <c r="B186" s="23" t="s">
        <v>222</v>
      </c>
      <c r="C186" s="23" t="s">
        <v>182</v>
      </c>
      <c r="D186" s="24" t="s">
        <v>223</v>
      </c>
      <c r="E186" s="25" t="n">
        <v>4000000</v>
      </c>
    </row>
    <row r="187" s="21" customFormat="true" ht="30.95" hidden="false" customHeight="true" outlineLevel="0" collapsed="false">
      <c r="A187" s="22" t="n">
        <v>22</v>
      </c>
      <c r="B187" s="23" t="s">
        <v>224</v>
      </c>
      <c r="C187" s="23" t="s">
        <v>225</v>
      </c>
      <c r="D187" s="24" t="s">
        <v>199</v>
      </c>
      <c r="E187" s="25" t="n">
        <v>4000000</v>
      </c>
      <c r="G187" s="46"/>
    </row>
    <row r="188" s="21" customFormat="true" ht="30.95" hidden="false" customHeight="true" outlineLevel="0" collapsed="false">
      <c r="A188" s="22" t="n">
        <v>23</v>
      </c>
      <c r="B188" s="23" t="s">
        <v>226</v>
      </c>
      <c r="C188" s="23" t="s">
        <v>201</v>
      </c>
      <c r="D188" s="24"/>
      <c r="E188" s="25" t="n">
        <v>6000000</v>
      </c>
      <c r="G188" s="46"/>
    </row>
    <row r="189" s="40" customFormat="true" ht="30.95" hidden="false" customHeight="true" outlineLevel="0" collapsed="false">
      <c r="A189" s="22" t="n">
        <v>24</v>
      </c>
      <c r="B189" s="23" t="s">
        <v>227</v>
      </c>
      <c r="C189" s="23" t="s">
        <v>228</v>
      </c>
      <c r="D189" s="24"/>
      <c r="E189" s="25" t="n">
        <v>3000000</v>
      </c>
      <c r="G189" s="46"/>
    </row>
    <row r="190" s="21" customFormat="true" ht="16.5" hidden="false" customHeight="true" outlineLevel="0" collapsed="false">
      <c r="A190" s="22" t="n">
        <v>25</v>
      </c>
      <c r="B190" s="23" t="s">
        <v>229</v>
      </c>
      <c r="C190" s="23" t="s">
        <v>83</v>
      </c>
      <c r="D190" s="24"/>
      <c r="E190" s="25" t="n">
        <v>4000000</v>
      </c>
      <c r="G190" s="46"/>
    </row>
    <row r="191" s="21" customFormat="true" ht="16.5" hidden="false" customHeight="false" outlineLevel="0" collapsed="false">
      <c r="A191" s="22"/>
      <c r="B191" s="23"/>
      <c r="C191" s="23" t="s">
        <v>84</v>
      </c>
      <c r="D191" s="24"/>
      <c r="E191" s="25" t="n">
        <v>3000000</v>
      </c>
      <c r="G191" s="46"/>
    </row>
    <row r="192" s="21" customFormat="true" ht="32.25" hidden="false" customHeight="true" outlineLevel="0" collapsed="false">
      <c r="A192" s="22" t="n">
        <v>26</v>
      </c>
      <c r="B192" s="23" t="s">
        <v>230</v>
      </c>
      <c r="C192" s="23" t="s">
        <v>201</v>
      </c>
      <c r="D192" s="24"/>
      <c r="E192" s="25" t="n">
        <v>3500000</v>
      </c>
      <c r="G192" s="46"/>
    </row>
    <row r="193" s="21" customFormat="true" ht="23.25" hidden="false" customHeight="true" outlineLevel="0" collapsed="false">
      <c r="A193" s="22" t="n">
        <v>27</v>
      </c>
      <c r="B193" s="23" t="s">
        <v>231</v>
      </c>
      <c r="C193" s="23" t="s">
        <v>83</v>
      </c>
      <c r="D193" s="24"/>
      <c r="E193" s="25" t="n">
        <v>5000000</v>
      </c>
      <c r="G193" s="46"/>
    </row>
    <row r="194" s="21" customFormat="true" ht="28.5" hidden="false" customHeight="true" outlineLevel="0" collapsed="false">
      <c r="A194" s="22"/>
      <c r="B194" s="23"/>
      <c r="C194" s="23" t="s">
        <v>84</v>
      </c>
      <c r="D194" s="24"/>
      <c r="E194" s="25" t="n">
        <v>3000000</v>
      </c>
      <c r="G194" s="46"/>
    </row>
    <row r="195" s="21" customFormat="true" ht="33" hidden="false" customHeight="false" outlineLevel="0" collapsed="false">
      <c r="A195" s="47" t="n">
        <v>28</v>
      </c>
      <c r="B195" s="23" t="s">
        <v>232</v>
      </c>
      <c r="C195" s="23" t="s">
        <v>81</v>
      </c>
      <c r="D195" s="24"/>
      <c r="E195" s="25" t="n">
        <v>2000000</v>
      </c>
      <c r="G195" s="46"/>
    </row>
    <row r="196" s="21" customFormat="true" ht="49.5" hidden="false" customHeight="false" outlineLevel="0" collapsed="false">
      <c r="A196" s="22" t="n">
        <v>29</v>
      </c>
      <c r="B196" s="23" t="s">
        <v>233</v>
      </c>
      <c r="C196" s="23" t="s">
        <v>81</v>
      </c>
      <c r="D196" s="24"/>
      <c r="E196" s="25" t="n">
        <v>2500000</v>
      </c>
      <c r="G196" s="46"/>
    </row>
    <row r="197" s="21" customFormat="true" ht="49.5" hidden="false" customHeight="false" outlineLevel="0" collapsed="false">
      <c r="A197" s="22" t="n">
        <v>30</v>
      </c>
      <c r="B197" s="23" t="s">
        <v>234</v>
      </c>
      <c r="C197" s="23" t="s">
        <v>81</v>
      </c>
      <c r="D197" s="24"/>
      <c r="E197" s="25" t="n">
        <v>3000000</v>
      </c>
      <c r="G197" s="46"/>
    </row>
    <row r="198" s="21" customFormat="true" ht="33" hidden="false" customHeight="false" outlineLevel="0" collapsed="false">
      <c r="A198" s="22" t="n">
        <v>31</v>
      </c>
      <c r="B198" s="23" t="s">
        <v>235</v>
      </c>
      <c r="C198" s="23" t="s">
        <v>45</v>
      </c>
      <c r="D198" s="23" t="s">
        <v>236</v>
      </c>
      <c r="E198" s="62" t="n">
        <v>4000000</v>
      </c>
      <c r="G198" s="46"/>
    </row>
    <row r="199" s="21" customFormat="true" ht="33" hidden="false" customHeight="false" outlineLevel="0" collapsed="false">
      <c r="A199" s="22" t="n">
        <v>32</v>
      </c>
      <c r="B199" s="33" t="s">
        <v>237</v>
      </c>
      <c r="C199" s="33" t="s">
        <v>50</v>
      </c>
      <c r="D199" s="33" t="s">
        <v>139</v>
      </c>
      <c r="E199" s="62" t="n">
        <v>7000000</v>
      </c>
      <c r="G199" s="46"/>
    </row>
    <row r="200" s="21" customFormat="true" ht="33" hidden="false" customHeight="false" outlineLevel="0" collapsed="false">
      <c r="A200" s="22" t="n">
        <v>33</v>
      </c>
      <c r="B200" s="33" t="s">
        <v>238</v>
      </c>
      <c r="C200" s="33"/>
      <c r="D200" s="33"/>
      <c r="E200" s="62" t="n">
        <v>5000000</v>
      </c>
      <c r="G200" s="46"/>
    </row>
    <row r="201" s="21" customFormat="true" ht="16.5" hidden="false" customHeight="false" outlineLevel="0" collapsed="false">
      <c r="A201" s="22" t="n">
        <v>34</v>
      </c>
      <c r="B201" s="33" t="s">
        <v>239</v>
      </c>
      <c r="C201" s="33"/>
      <c r="D201" s="33"/>
      <c r="E201" s="62" t="n">
        <v>4000000</v>
      </c>
      <c r="G201" s="46"/>
    </row>
    <row r="202" s="21" customFormat="true" ht="16.5" hidden="false" customHeight="true" outlineLevel="0" collapsed="false">
      <c r="A202" s="48"/>
      <c r="B202" s="59" t="s">
        <v>264</v>
      </c>
      <c r="C202" s="49"/>
      <c r="D202" s="49"/>
      <c r="E202" s="64"/>
      <c r="G202" s="46"/>
    </row>
    <row r="203" s="21" customFormat="true" ht="16.5" hidden="false" customHeight="false" outlineLevel="0" collapsed="false">
      <c r="A203" s="50" t="n">
        <v>1</v>
      </c>
      <c r="B203" s="51" t="s">
        <v>190</v>
      </c>
      <c r="C203" s="51" t="s">
        <v>241</v>
      </c>
      <c r="D203" s="52" t="s">
        <v>45</v>
      </c>
      <c r="E203" s="25" t="n">
        <v>3000000</v>
      </c>
      <c r="G203" s="46"/>
    </row>
    <row r="204" s="27" customFormat="true" ht="66" hidden="false" customHeight="false" outlineLevel="0" collapsed="false">
      <c r="A204" s="47" t="n">
        <v>2</v>
      </c>
      <c r="B204" s="37" t="s">
        <v>242</v>
      </c>
      <c r="C204" s="37" t="s">
        <v>133</v>
      </c>
      <c r="D204" s="53" t="s">
        <v>243</v>
      </c>
      <c r="E204" s="25" t="n">
        <v>7500000</v>
      </c>
      <c r="G204" s="54"/>
    </row>
    <row r="205" s="27" customFormat="true" ht="66" hidden="false" customHeight="false" outlineLevel="0" collapsed="false">
      <c r="A205" s="47" t="n">
        <v>3</v>
      </c>
      <c r="B205" s="37" t="s">
        <v>244</v>
      </c>
      <c r="C205" s="37" t="s">
        <v>133</v>
      </c>
      <c r="D205" s="53" t="s">
        <v>243</v>
      </c>
      <c r="E205" s="25" t="n">
        <v>3000000</v>
      </c>
      <c r="G205" s="54"/>
    </row>
    <row r="206" s="21" customFormat="true" ht="27" hidden="false" customHeight="true" outlineLevel="0" collapsed="false">
      <c r="A206" s="50" t="n">
        <v>4</v>
      </c>
      <c r="B206" s="51" t="s">
        <v>245</v>
      </c>
      <c r="C206" s="51" t="s">
        <v>241</v>
      </c>
      <c r="D206" s="52" t="s">
        <v>246</v>
      </c>
      <c r="E206" s="25" t="n">
        <v>3000000</v>
      </c>
      <c r="G206" s="46"/>
    </row>
    <row r="207" s="21" customFormat="true" ht="33" hidden="false" customHeight="false" outlineLevel="0" collapsed="false">
      <c r="A207" s="50" t="n">
        <v>5</v>
      </c>
      <c r="B207" s="51" t="s">
        <v>159</v>
      </c>
      <c r="C207" s="51" t="s">
        <v>18</v>
      </c>
      <c r="D207" s="52" t="s">
        <v>247</v>
      </c>
      <c r="E207" s="62" t="n">
        <v>7000000</v>
      </c>
      <c r="G207" s="46"/>
    </row>
    <row r="208" s="21" customFormat="true" ht="36" hidden="false" customHeight="true" outlineLevel="0" collapsed="false">
      <c r="A208" s="55" t="n">
        <v>6</v>
      </c>
      <c r="B208" s="51" t="s">
        <v>248</v>
      </c>
      <c r="C208" s="51" t="s">
        <v>68</v>
      </c>
      <c r="D208" s="51" t="s">
        <v>249</v>
      </c>
      <c r="E208" s="25" t="n">
        <v>3000000</v>
      </c>
      <c r="G208" s="46"/>
    </row>
    <row r="209" s="21" customFormat="true" ht="33" hidden="false" customHeight="false" outlineLevel="0" collapsed="false">
      <c r="A209" s="47" t="n">
        <v>7</v>
      </c>
      <c r="B209" s="37" t="s">
        <v>250</v>
      </c>
      <c r="C209" s="37" t="s">
        <v>249</v>
      </c>
      <c r="D209" s="37" t="s">
        <v>18</v>
      </c>
      <c r="E209" s="25" t="n">
        <v>2500000</v>
      </c>
      <c r="G209" s="46"/>
    </row>
    <row r="210" s="40" customFormat="true" ht="16.5" hidden="false" customHeight="true" outlineLevel="0" collapsed="false">
      <c r="A210" s="50" t="n">
        <v>8</v>
      </c>
      <c r="B210" s="51" t="s">
        <v>241</v>
      </c>
      <c r="C210" s="51" t="s">
        <v>251</v>
      </c>
      <c r="D210" s="51" t="s">
        <v>252</v>
      </c>
      <c r="E210" s="25" t="n">
        <v>4000000</v>
      </c>
    </row>
    <row r="211" s="57" customFormat="true" ht="33" hidden="false" customHeight="false" outlineLevel="0" collapsed="false">
      <c r="A211" s="50"/>
      <c r="B211" s="51"/>
      <c r="C211" s="51" t="s">
        <v>252</v>
      </c>
      <c r="D211" s="51" t="s">
        <v>253</v>
      </c>
      <c r="E211" s="25" t="n">
        <v>3000000</v>
      </c>
      <c r="F211" s="56"/>
    </row>
  </sheetData>
  <autoFilter ref="A7:D193"/>
  <mergeCells count="74">
    <mergeCell ref="A1:E1"/>
    <mergeCell ref="A2:E2"/>
    <mergeCell ref="A3:E3"/>
    <mergeCell ref="D4:E4"/>
    <mergeCell ref="A5:A6"/>
    <mergeCell ref="B5:B6"/>
    <mergeCell ref="C5:D5"/>
    <mergeCell ref="E5:E6"/>
    <mergeCell ref="A13:A14"/>
    <mergeCell ref="B13:B14"/>
    <mergeCell ref="A18:A19"/>
    <mergeCell ref="B18:B19"/>
    <mergeCell ref="A20:A21"/>
    <mergeCell ref="B20:B21"/>
    <mergeCell ref="A24:A25"/>
    <mergeCell ref="B24:B25"/>
    <mergeCell ref="A26:A27"/>
    <mergeCell ref="B26:B27"/>
    <mergeCell ref="A28:A31"/>
    <mergeCell ref="B28:B31"/>
    <mergeCell ref="A32:A33"/>
    <mergeCell ref="B32:B33"/>
    <mergeCell ref="A39:A40"/>
    <mergeCell ref="B39:B40"/>
    <mergeCell ref="A46:A47"/>
    <mergeCell ref="B46:B47"/>
    <mergeCell ref="A53:A54"/>
    <mergeCell ref="B53:B54"/>
    <mergeCell ref="A57:A58"/>
    <mergeCell ref="B57:B58"/>
    <mergeCell ref="A62:A63"/>
    <mergeCell ref="B62:B63"/>
    <mergeCell ref="A66:A71"/>
    <mergeCell ref="B66:B71"/>
    <mergeCell ref="A73:A75"/>
    <mergeCell ref="B73:B75"/>
    <mergeCell ref="A76:A77"/>
    <mergeCell ref="B76:B77"/>
    <mergeCell ref="A79:A80"/>
    <mergeCell ref="B79:B80"/>
    <mergeCell ref="A97:A98"/>
    <mergeCell ref="B97:B98"/>
    <mergeCell ref="A101:A105"/>
    <mergeCell ref="B101:B105"/>
    <mergeCell ref="A111:A112"/>
    <mergeCell ref="B111:B112"/>
    <mergeCell ref="A117:A118"/>
    <mergeCell ref="B117:B118"/>
    <mergeCell ref="A122:A123"/>
    <mergeCell ref="B122:B123"/>
    <mergeCell ref="A124:A125"/>
    <mergeCell ref="B124:B125"/>
    <mergeCell ref="A126:A129"/>
    <mergeCell ref="B126:B129"/>
    <mergeCell ref="A139:A140"/>
    <mergeCell ref="B139:B140"/>
    <mergeCell ref="A141:A142"/>
    <mergeCell ref="B141:B142"/>
    <mergeCell ref="A143:A144"/>
    <mergeCell ref="B143:B144"/>
    <mergeCell ref="A151:A153"/>
    <mergeCell ref="B151:B153"/>
    <mergeCell ref="A164:A165"/>
    <mergeCell ref="B164:B165"/>
    <mergeCell ref="A171:A172"/>
    <mergeCell ref="B171:B172"/>
    <mergeCell ref="A173:A174"/>
    <mergeCell ref="B173:B174"/>
    <mergeCell ref="A190:A191"/>
    <mergeCell ref="B190:B191"/>
    <mergeCell ref="A193:A194"/>
    <mergeCell ref="B193:B194"/>
    <mergeCell ref="A210:A211"/>
    <mergeCell ref="B210:B211"/>
  </mergeCells>
  <printOptions headings="false" gridLines="false" gridLinesSet="true" horizontalCentered="true" verticalCentered="false"/>
  <pageMargins left="0.7875" right="0.4722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85"/>
    <col collapsed="false" customWidth="true" hidden="false" outlineLevel="0" max="2" min="2" style="65" width="1.28"/>
    <col collapsed="false" customWidth="true" hidden="false" outlineLevel="0" max="3" min="3" style="65" width="32.14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66" t="s">
        <v>265</v>
      </c>
    </row>
    <row r="2" customFormat="false" ht="13.5" hidden="false" customHeight="false" outlineLevel="0" collapsed="false">
      <c r="A2" s="66" t="s">
        <v>266</v>
      </c>
    </row>
    <row r="3" customFormat="false" ht="13.5" hidden="false" customHeight="false" outlineLevel="0" collapsed="false">
      <c r="A3" s="67" t="s">
        <v>267</v>
      </c>
      <c r="C3" s="68" t="s">
        <v>268</v>
      </c>
    </row>
    <row r="4" customFormat="false" ht="12.75" hidden="false" customHeight="false" outlineLevel="0" collapsed="false">
      <c r="A4" s="6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269</v>
      </c>
    </row>
    <row r="8" customFormat="false" ht="12.75" hidden="false" customHeight="false" outlineLevel="0" collapsed="false">
      <c r="A8" s="70" t="s">
        <v>270</v>
      </c>
    </row>
    <row r="9" customFormat="false" ht="12.75" hidden="false" customHeight="false" outlineLevel="0" collapsed="false">
      <c r="A9" s="71" t="s">
        <v>271</v>
      </c>
    </row>
    <row r="10" customFormat="false" ht="12.75" hidden="false" customHeight="false" outlineLevel="0" collapsed="false">
      <c r="A10" s="70" t="s">
        <v>272</v>
      </c>
    </row>
    <row r="11" customFormat="false" ht="13.5" hidden="false" customHeight="false" outlineLevel="0" collapsed="false">
      <c r="A11" s="72" t="s">
        <v>2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2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275</v>
      </c>
    </row>
    <row r="20" customFormat="false" ht="12.75" hidden="false" customHeight="false" outlineLevel="0" collapsed="false">
      <c r="A20" s="73" t="s">
        <v>276</v>
      </c>
    </row>
    <row r="26" customFormat="false" ht="13.5" hidden="false" customHeight="false" outlineLevel="0" collapsed="false">
      <c r="C26" s="74" t="s">
        <v>2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8:42:20Z</dcterms:created>
  <dc:creator>tranthanhtung</dc:creator>
  <dc:description/>
  <dc:language>en-US</dc:language>
  <cp:lastModifiedBy>maikhanh</cp:lastModifiedBy>
  <cp:lastPrinted>2014-12-09T08:34:14Z</cp:lastPrinted>
  <dcterms:modified xsi:type="dcterms:W3CDTF">2014-12-26T06:43:39Z</dcterms:modified>
  <cp:revision>0</cp:revision>
  <dc:subject/>
  <dc:title/>
</cp:coreProperties>
</file>